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39:$G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482">
  <si>
    <r>
      <rPr>
        <b val="true"/>
        <sz val="10"/>
        <rFont val="Arial"/>
        <family val="2"/>
        <charset val="204"/>
      </rPr>
      <t xml:space="preserve">Приложение №3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МО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                                                                                                                                                                                                                                                          от "24 " апреля  2019г. №729                                                                                     
     </t>
    </r>
  </si>
  <si>
    <t xml:space="preserve">Исполнение бюджетных ассигнований бюджета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по ведомственной структуре расходов на 01.04.2019г.</t>
  </si>
  <si>
    <t xml:space="preserve">тыс. руб.</t>
  </si>
  <si>
    <t xml:space="preserve">Наименование кода</t>
  </si>
  <si>
    <t xml:space="preserve">Главный распорядитель средств </t>
  </si>
  <si>
    <t xml:space="preserve">Раздел</t>
  </si>
  <si>
    <t xml:space="preserve">Подраздел</t>
  </si>
  <si>
    <t xml:space="preserve">Целевая статья расходов (ЦСР)</t>
  </si>
  <si>
    <t xml:space="preserve">Вид расходов  (ВР)</t>
  </si>
  <si>
    <t xml:space="preserve">Уточненные назначения </t>
  </si>
  <si>
    <t xml:space="preserve">Исполнение</t>
  </si>
  <si>
    <t xml:space="preserve">Окружной Совет депутатов муниципального образования "Зеленоградский городской округ"</t>
  </si>
  <si>
    <t xml:space="preserve">2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ЗВИТИЕ ГРАЖДАНСКОГО ОБЩЕСТВА</t>
  </si>
  <si>
    <t xml:space="preserve">0700000000</t>
  </si>
  <si>
    <t xml:space="preserve">Муниципальная программа "Развитие гражданского общества" </t>
  </si>
  <si>
    <t xml:space="preserve">0710000000</t>
  </si>
  <si>
    <t xml:space="preserve">Основное мероприятие "Обеспечение  деятельности главы муниципального образования "Зеленоградский городской округ"</t>
  </si>
  <si>
    <t xml:space="preserve">0711001010</t>
  </si>
  <si>
    <t xml:space="preserve">Глава муниципального образования "Зеленоградский городской округ" </t>
  </si>
  <si>
    <t xml:space="preserve">Расходы  на выплаты персоналу  в целях обеспечения  выполнения функций  государственными (муниципальными)  органами,  казенными учреждениями, 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"Финансовое  обеспечение исполнительного органа  муниципальной власти"</t>
  </si>
  <si>
    <t xml:space="preserve">0713000000</t>
  </si>
  <si>
    <t xml:space="preserve">Расходы на обеспечение функций муниципальных органов </t>
  </si>
  <si>
    <t xml:space="preserve">07130010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 "Депутаты  окружного Совета"</t>
  </si>
  <si>
    <t xml:space="preserve">0714001010</t>
  </si>
  <si>
    <t xml:space="preserve">Депутаты окружного Совета </t>
  </si>
  <si>
    <t xml:space="preserve">Другие общегосударственные вопросы</t>
  </si>
  <si>
    <t xml:space="preserve">13</t>
  </si>
  <si>
    <t xml:space="preserve">Отдельные мероприятия</t>
  </si>
  <si>
    <t xml:space="preserve">0720000000</t>
  </si>
  <si>
    <t xml:space="preserve">Основное мероприятие "Представительские и прочие расходы"</t>
  </si>
  <si>
    <t xml:space="preserve">0720001010</t>
  </si>
  <si>
    <t xml:space="preserve">Представительские и прочие расходы</t>
  </si>
  <si>
    <t xml:space="preserve">Непрограммное направление расходов</t>
  </si>
  <si>
    <t xml:space="preserve">9900000000</t>
  </si>
  <si>
    <t xml:space="preserve">Исполнение судебных актов по обращению взыскания на средства бюджета городского округа</t>
  </si>
  <si>
    <t xml:space="preserve">9920001010</t>
  </si>
  <si>
    <t xml:space="preserve">Администрация муниципального образования "Зеленоградский городской округ"</t>
  </si>
  <si>
    <t xml:space="preserve">2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ОЕ УПРАВЛЕНИЕ</t>
  </si>
  <si>
    <t xml:space="preserve">0100000000</t>
  </si>
  <si>
    <t xml:space="preserve">Муниципальная программа "Эффективное  муниципальное  управление" </t>
  </si>
  <si>
    <t xml:space="preserve">0110000000</t>
  </si>
  <si>
    <t xml:space="preserve">Подпрограмма "Развитие местного самоуправления"</t>
  </si>
  <si>
    <t xml:space="preserve">0111000000</t>
  </si>
  <si>
    <t xml:space="preserve">Основное мероприятие "Финансовое обеспечение исполнительных органов  муниципальной власти"</t>
  </si>
  <si>
    <t xml:space="preserve">0111001010</t>
  </si>
  <si>
    <t xml:space="preserve">Расходы на обеспечение функций  муниципальных органов</t>
  </si>
  <si>
    <t xml:space="preserve">Отдельные мероприятия муниципальной программы</t>
  </si>
  <si>
    <t xml:space="preserve">0113000000</t>
  </si>
  <si>
    <t xml:space="preserve">Основное мероприятие "Обеспечение деятельности главы администрации  муниципального образования "Зеленоградский городской округ"</t>
  </si>
  <si>
    <t xml:space="preserve">0113001010</t>
  </si>
  <si>
    <t xml:space="preserve">Глава администрации муниципального образования "Зеленоградский городской округ"</t>
  </si>
  <si>
    <t xml:space="preserve">Расходы на выплаты персоналу в целях обеспечения  выполнения функций  государственными (муниципальными) органами,  казенными учреждениями,  органами управления государственными внебюджетными фондами</t>
  </si>
  <si>
    <t xml:space="preserve">Судебная система</t>
  </si>
  <si>
    <t xml:space="preserve">05</t>
  </si>
  <si>
    <t xml:space="preserve">Отдельные мероприятия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21051200</t>
  </si>
  <si>
    <t xml:space="preserve">Основное мероприятие "Финансирование расходов на участие в Ассоциации  муниципальных образований"</t>
  </si>
  <si>
    <t xml:space="preserve">0113001020</t>
  </si>
  <si>
    <t xml:space="preserve">Расходы на уплату членских взносов в Ассоциацию муниципальных образований Калининградской области</t>
  </si>
  <si>
    <t xml:space="preserve">Выполнение других общегосударственных задач</t>
  </si>
  <si>
    <t xml:space="preserve">0113001030</t>
  </si>
  <si>
    <t xml:space="preserve">СОЦИАЛЬНАЯ ПОЛИТИКА</t>
  </si>
  <si>
    <t xml:space="preserve">0300000000</t>
  </si>
  <si>
    <t xml:space="preserve">Муниципальная программа "Социальная поддержка населения"</t>
  </si>
  <si>
    <t xml:space="preserve">0310000000</t>
  </si>
  <si>
    <t xml:space="preserve">Подпрограмма "Совершенствование мер социальной поддержки детей и семей с детьми"</t>
  </si>
  <si>
    <t xml:space="preserve">0312000000</t>
  </si>
  <si>
    <t xml:space="preserve">Субвенции бюджетам городских округов на осуществление полномочий Калининградской области в сфере организации работы комиссий по делам несовершеннолетних и защите их прав   </t>
  </si>
  <si>
    <t xml:space="preserve">0312370720</t>
  </si>
  <si>
    <t xml:space="preserve">0316000000</t>
  </si>
  <si>
    <t xml:space="preserve">Основное мероприятие "Проведение социально значимых мероприятий"</t>
  </si>
  <si>
    <t xml:space="preserve">0316100000</t>
  </si>
  <si>
    <t xml:space="preserve">Проведение социально значимых мероприятий</t>
  </si>
  <si>
    <t xml:space="preserve">0316101010</t>
  </si>
  <si>
    <t xml:space="preserve">ЖИЛИЩНО-КОММУНАЛЬНОЕ ХОЗЯЙСТВО</t>
  </si>
  <si>
    <t xml:space="preserve">0500000000</t>
  </si>
  <si>
    <t xml:space="preserve">0530000000</t>
  </si>
  <si>
    <t xml:space="preserve">Субвенции бюджетам городских округов на осуществление отдельных государственных полномочий Калининградской области по определению перечня должностных лиц, уполномоченных составлять протоколы об административных правонарушениях</t>
  </si>
  <si>
    <t xml:space="preserve">0532270730</t>
  </si>
  <si>
    <t xml:space="preserve">Основное мероприятие "Осуществление переданных  полномочий Российской Федерации на государственную регистрацию актов гражданского состояния"</t>
  </si>
  <si>
    <t xml:space="preserve">0712000000</t>
  </si>
  <si>
    <t xml:space="preserve">Субвенции бюджетам городских округов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</t>
  </si>
  <si>
    <t xml:space="preserve">0712059300</t>
  </si>
  <si>
    <t xml:space="preserve">0721001010</t>
  </si>
  <si>
    <t xml:space="preserve">БЕЗОПАСНОСТЬ</t>
  </si>
  <si>
    <t xml:space="preserve">0900000000</t>
  </si>
  <si>
    <t xml:space="preserve">Муниципальная  программа "Безопасность"</t>
  </si>
  <si>
    <t xml:space="preserve">0910000000</t>
  </si>
  <si>
    <t xml:space="preserve">Основное мероприятие "Развитие и обслуживание системы АПК "Безопасный город"</t>
  </si>
  <si>
    <t xml:space="preserve">0912000000</t>
  </si>
  <si>
    <t xml:space="preserve">Предоставление  государственных услуг (выполнение работ)  по организации и осуществлению  пожарной безопасности,  гражданской  обороны и защиты населения и территории от  чрезвычайных ситуаций</t>
  </si>
  <si>
    <t xml:space="preserve">0912001010</t>
  </si>
  <si>
    <t xml:space="preserve">ЭКОНОМИКА</t>
  </si>
  <si>
    <t xml:space="preserve">1000000000</t>
  </si>
  <si>
    <t xml:space="preserve">Муниципальная программа "Модернизация экономики, поддержка конкуренции и улучшение инвестиционного климата"</t>
  </si>
  <si>
    <t xml:space="preserve">1010000000</t>
  </si>
  <si>
    <t xml:space="preserve">Основное мероприятие "Организация и проведение работ по государственной кадастровой оценке объектов недвижимости. Определение границ муниципального образования "Зеленоградский городской округ"</t>
  </si>
  <si>
    <t xml:space="preserve">1012000000</t>
  </si>
  <si>
    <t xml:space="preserve">Организация и проведение работ по паспортизации, технической инвентаризации объектов недвижимости</t>
  </si>
  <si>
    <t xml:space="preserve">1012001010</t>
  </si>
  <si>
    <t xml:space="preserve">Организация работ по межеванию земельных участков</t>
  </si>
  <si>
    <t xml:space="preserve">1012001020</t>
  </si>
  <si>
    <t xml:space="preserve">Оценка земельных участков для реализации с аукциона</t>
  </si>
  <si>
    <t xml:space="preserve">1012001030</t>
  </si>
  <si>
    <t xml:space="preserve">Муниципальная программа "Развитие и поддержка малого и среднего предпринимательства в МО «Зеленоградский городской округ» </t>
  </si>
  <si>
    <t xml:space="preserve">1020000000</t>
  </si>
  <si>
    <t xml:space="preserve">Основное мероприятие "Повышение эффективности работы  организационных механизмов поддержки малого и среднего бизнеса"</t>
  </si>
  <si>
    <t xml:space="preserve">1021000000</t>
  </si>
  <si>
    <t xml:space="preserve">Обеспечение поддержки юридических лиц, работающих в сфере малого и среднего бизнеса</t>
  </si>
  <si>
    <t xml:space="preserve">1021001010</t>
  </si>
  <si>
    <t xml:space="preserve">Национальная экономика </t>
  </si>
  <si>
    <t xml:space="preserve">Транспорт</t>
  </si>
  <si>
    <t xml:space="preserve">08</t>
  </si>
  <si>
    <t xml:space="preserve">Основное мероприятие "Развитие транспортного обслуживания населения"</t>
  </si>
  <si>
    <t xml:space="preserve">1011000000</t>
  </si>
  <si>
    <t xml:space="preserve">Осуществление муниципальной поддержки юридическим лицам (индивидуальным предпринимателям), оказывающим услуги по перевозке пассажиров автомобильным транспортом общего пользования по социально-значимым маршрутам, являющихся убыточными</t>
  </si>
  <si>
    <t xml:space="preserve">1011001010</t>
  </si>
  <si>
    <t xml:space="preserve">1050</t>
  </si>
  <si>
    <t xml:space="preserve">Дорожное хозяйство (дорожные фонды)</t>
  </si>
  <si>
    <t xml:space="preserve">09</t>
  </si>
  <si>
    <t xml:space="preserve">Муниципальная программа "Ремонт автомобильных дорог муниципального значения в сельских населенных пунктах в муниципальном образовании "Зеленоградский городской округ"</t>
  </si>
  <si>
    <t xml:space="preserve">0510000000</t>
  </si>
  <si>
    <t xml:space="preserve">Основное мероприятие "Ремонт автомобильных дорог муниципального значения в сельских населенных пунктах"</t>
  </si>
  <si>
    <t xml:space="preserve">0511000000</t>
  </si>
  <si>
    <t xml:space="preserve">Капитальный ремонт и ремонт автомобильных дорог муниципального значения (за счет дорожного фонда)</t>
  </si>
  <si>
    <t xml:space="preserve">0511001010</t>
  </si>
  <si>
    <t xml:space="preserve">Основное мероприятие "Благоустройство территории муниципального образования "Зеленоградский городской округ"</t>
  </si>
  <si>
    <t xml:space="preserve">0532100000</t>
  </si>
  <si>
    <t xml:space="preserve">Осуществление мероприятий по благоустройству территории муниципального образования </t>
  </si>
  <si>
    <t xml:space="preserve">0532101010</t>
  </si>
  <si>
    <t xml:space="preserve">Другие вопросы в области национальной экономики </t>
  </si>
  <si>
    <t xml:space="preserve">12</t>
  </si>
  <si>
    <t xml:space="preserve">Субсидии бюджетам городских округов на содержание морских пляжей в границах муниципальных образований Калининградской области</t>
  </si>
  <si>
    <t xml:space="preserve">0532371380</t>
  </si>
  <si>
    <t xml:space="preserve">Жилищно-коммунальное хозяйство </t>
  </si>
  <si>
    <t xml:space="preserve">Жилищное хозяйство </t>
  </si>
  <si>
    <t xml:space="preserve">Основное мероприятие "Оплата капитального ремонта жилого фонда"</t>
  </si>
  <si>
    <t xml:space="preserve">0531000000</t>
  </si>
  <si>
    <t xml:space="preserve">Осуществление ежемесячных платежей за капитальный ремонт муниципальных квартир</t>
  </si>
  <si>
    <t xml:space="preserve">0531001010</t>
  </si>
  <si>
    <t xml:space="preserve">Ремонт жилого фонда</t>
  </si>
  <si>
    <t xml:space="preserve">0531001020</t>
  </si>
  <si>
    <t xml:space="preserve">Коммунальное хозяйство </t>
  </si>
  <si>
    <t xml:space="preserve">Основное мероприятие " Развитие коммунального хозяйства"</t>
  </si>
  <si>
    <t xml:space="preserve">0535000000</t>
  </si>
  <si>
    <t xml:space="preserve">Развитее коммунального хозяйства </t>
  </si>
  <si>
    <t xml:space="preserve">0535001010</t>
  </si>
  <si>
    <t xml:space="preserve">Капитальные вложения в объекты государственной (муниципальной) собственности</t>
  </si>
  <si>
    <t xml:space="preserve">0534001010</t>
  </si>
  <si>
    <t xml:space="preserve">400</t>
  </si>
  <si>
    <t xml:space="preserve">Выполнение ремонтных работ на водопропускных объектах</t>
  </si>
  <si>
    <t xml:space="preserve">0535021910</t>
  </si>
  <si>
    <t xml:space="preserve">Разработка проектной и рабочей документации по объекту "Реконструкция очистных сооружений в пос. Рыбачий Зеленоградского района, Калининградской области"</t>
  </si>
  <si>
    <t xml:space="preserve">0535094000</t>
  </si>
  <si>
    <t xml:space="preserve">Основное мероприятие "Исполнение безрегрессной гарантии" </t>
  </si>
  <si>
    <t xml:space="preserve">0537000000</t>
  </si>
  <si>
    <t xml:space="preserve">Исполнение безрегрессной гарантии за счет средств  местного бюджета </t>
  </si>
  <si>
    <t xml:space="preserve">0537001010</t>
  </si>
  <si>
    <t xml:space="preserve">Исполнение  безрегрессных гарантий за счет субсидии на обеспечение мероприятий по организации теплоснабжения</t>
  </si>
  <si>
    <t xml:space="preserve">0537071310</t>
  </si>
  <si>
    <t xml:space="preserve">Благоустройство </t>
  </si>
  <si>
    <t xml:space="preserve">Муниципальная программа "Программа конкретных дел муниципального образования "Зеленоградский городской округ"</t>
  </si>
  <si>
    <t xml:space="preserve">0520000000</t>
  </si>
  <si>
    <t xml:space="preserve">Основное мероприятие "Мероприятия по реализации программы конкретных дел"</t>
  </si>
  <si>
    <t xml:space="preserve">0521000000</t>
  </si>
  <si>
    <t xml:space="preserve">Мероприятия по реализации программы конкретных дел</t>
  </si>
  <si>
    <t xml:space="preserve">0521001010</t>
  </si>
  <si>
    <t xml:space="preserve">Субсидии бюджетам городских округов на решение вопросов местного значения в сфере жилищно-коммунального хозяйства </t>
  </si>
  <si>
    <t xml:space="preserve">0521071120</t>
  </si>
  <si>
    <t xml:space="preserve">Предоставление субсидий бюджетным, автономным  учреждениям  и иным некоммерческим организациям</t>
  </si>
  <si>
    <t xml:space="preserve">600</t>
  </si>
  <si>
    <t xml:space="preserve">Основное мероприятие "Осуществление расходов за ливневые стоки"</t>
  </si>
  <si>
    <t xml:space="preserve">0532400000</t>
  </si>
  <si>
    <t xml:space="preserve">Осуществление расходов за ливневые стоки</t>
  </si>
  <si>
    <t xml:space="preserve">0532401010</t>
  </si>
  <si>
    <t xml:space="preserve">Основное мероприятие "Озеленение территории муниципального образования "Зеленоградский городской округ"</t>
  </si>
  <si>
    <t xml:space="preserve">0533000000</t>
  </si>
  <si>
    <t xml:space="preserve">Осуществление мероприятий по озеленению территории муниципального образования </t>
  </si>
  <si>
    <t xml:space="preserve">0533001010</t>
  </si>
  <si>
    <t xml:space="preserve">Муниципальная программа "Формирование современной городской среды муниципального образования "Зеленоградский городской округ"</t>
  </si>
  <si>
    <t xml:space="preserve">0540000000</t>
  </si>
  <si>
    <t xml:space="preserve">Основное мероприятие "Создание комфортной городской среды"</t>
  </si>
  <si>
    <t xml:space="preserve">0541000000</t>
  </si>
  <si>
    <t xml:space="preserve">Субсидии на реализацию проектов создания комфортной городской среды в малых городах - победителях Всероссийского конкурса лучших проектов создания комфортной городской среды</t>
  </si>
  <si>
    <t xml:space="preserve">05410S1040</t>
  </si>
  <si>
    <t xml:space="preserve">Формирование современной городской среды на благоустройство  дворовых территорий (средств местного бюджета)</t>
  </si>
  <si>
    <t xml:space="preserve">0541001010</t>
  </si>
  <si>
    <t xml:space="preserve">Субсидии на реализацию программ формирования современной городской среды на благоустройство дворовых территорий</t>
  </si>
  <si>
    <t xml:space="preserve">054F255550</t>
  </si>
  <si>
    <t xml:space="preserve">Образование </t>
  </si>
  <si>
    <t xml:space="preserve">07</t>
  </si>
  <si>
    <t xml:space="preserve">Дополнительное образование </t>
  </si>
  <si>
    <t xml:space="preserve">ОБРАЗОВАНИЕ</t>
  </si>
  <si>
    <t xml:space="preserve">0200000000</t>
  </si>
  <si>
    <t xml:space="preserve">Муниципальная программа "Развитие образования" </t>
  </si>
  <si>
    <t xml:space="preserve">0210000000</t>
  </si>
  <si>
    <t xml:space="preserve">Подпрограмма "Развитие дошкольного образования"</t>
  </si>
  <si>
    <t xml:space="preserve">0211000000</t>
  </si>
  <si>
    <t xml:space="preserve">Основное мероприятие "Обеспечение присмотра и ухода за детьми в  муниципальных дошкольных организациях и содержание муниципального имущества"</t>
  </si>
  <si>
    <t xml:space="preserve">0211001000</t>
  </si>
  <si>
    <t xml:space="preserve">Финансовое обеспечение  получение дошкольного образования в муниципальных дошкольных общеобразовательных организациях</t>
  </si>
  <si>
    <t xml:space="preserve">0211001010</t>
  </si>
  <si>
    <t xml:space="preserve">Cоздание дополнительных мест для детей в возрасте от 2 месяцев до 3 лет в образовательных организациях (приобретение (выкуп)здания дошкольной организации в г. Зеленоградске)</t>
  </si>
  <si>
    <t xml:space="preserve">021P251590</t>
  </si>
  <si>
    <t xml:space="preserve">Общее образование</t>
  </si>
  <si>
    <t xml:space="preserve">Подпрограмма "Развитие начального общего, основного общего, среднего общего образования"</t>
  </si>
  <si>
    <t xml:space="preserve">0212000000</t>
  </si>
  <si>
    <t xml:space="preserve">Основное мероприятие "Предоставление муниципальных услуг в части обеспечения начального общего, основного общего  и среднего общего образования"</t>
  </si>
  <si>
    <t xml:space="preserve">0212001010</t>
  </si>
  <si>
    <t xml:space="preserve">0214000000</t>
  </si>
  <si>
    <t xml:space="preserve">Основное мероприятие "Модернизация автобусного парка"</t>
  </si>
  <si>
    <t xml:space="preserve">0214300000</t>
  </si>
  <si>
    <t xml:space="preserve">Модернизация автобусного парка муниципального образования на бесплатную перевозку обучающихся к месту учебы</t>
  </si>
  <si>
    <t xml:space="preserve">0214301010</t>
  </si>
  <si>
    <t xml:space="preserve">Субсидии бюджетам городских округов на модернизацию автобусного парка муниципальных образований, осуществляющих бесплатную перевозку обучающихся к месту учебы</t>
  </si>
  <si>
    <t xml:space="preserve">0214371010</t>
  </si>
  <si>
    <t xml:space="preserve">Дополнительное образование</t>
  </si>
  <si>
    <t xml:space="preserve">Подпрограмма "Развитие дополнительного образования"</t>
  </si>
  <si>
    <t xml:space="preserve">0213000000</t>
  </si>
  <si>
    <t xml:space="preserve">Основное мероприятие "Предоставление дополнительного образования"</t>
  </si>
  <si>
    <t xml:space="preserve">0213001010</t>
  </si>
  <si>
    <t xml:space="preserve">Молодёжная политика</t>
  </si>
  <si>
    <t xml:space="preserve">Муниципальная программа  "Социальная поддержка населения" </t>
  </si>
  <si>
    <t xml:space="preserve">Подпрограмма "Организация отдыха и оздоровления детей"</t>
  </si>
  <si>
    <t xml:space="preserve">0314000000</t>
  </si>
  <si>
    <t xml:space="preserve">Основное мероприятие "Организация отдыха и оздоровления детей в муниципальном образования "Зеленоградский городской округ"</t>
  </si>
  <si>
    <t xml:space="preserve">0314100000</t>
  </si>
  <si>
    <t xml:space="preserve">Организация отдыха и оздоровления детей (местный бюджет)</t>
  </si>
  <si>
    <t xml:space="preserve">0314101010</t>
  </si>
  <si>
    <t xml:space="preserve">Субвенции бюджетам городских округов на осуществление полномочий Калининградской области по организации и обеспечению отдыха детей, находящихся в трудной жизненной ситуации</t>
  </si>
  <si>
    <t xml:space="preserve">031417012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образования</t>
  </si>
  <si>
    <t xml:space="preserve">Субсидии бюджетам городских округов на обеспечение организации отдыха детей в каникулярное время,  включая мероприятия по обеспечению безопасности  их жизни и здоровья </t>
  </si>
  <si>
    <t xml:space="preserve">0314171110</t>
  </si>
  <si>
    <t xml:space="preserve">Культура, кинематография</t>
  </si>
  <si>
    <t xml:space="preserve">Культура</t>
  </si>
  <si>
    <t xml:space="preserve">КУЛЬТУРА</t>
  </si>
  <si>
    <t xml:space="preserve">0400000000</t>
  </si>
  <si>
    <t xml:space="preserve">Муниципальная программа "Развитие  культуры"</t>
  </si>
  <si>
    <t xml:space="preserve">0410000000</t>
  </si>
  <si>
    <t xml:space="preserve">Подпрограмма "Развитие культурно-досуговой деятельности учреждений МО "Зеленоградский городской округ"  </t>
  </si>
  <si>
    <t xml:space="preserve">0411000000</t>
  </si>
  <si>
    <t xml:space="preserve">Основное мероприятие "Осуществление культурно-досугового обслуживания населения, проживающего на территории МО "Зеленоградский городской округ"</t>
  </si>
  <si>
    <t xml:space="preserve">0411001010</t>
  </si>
  <si>
    <t xml:space="preserve">Расходы на обеспечение деятельности (оказание услуг) учреждений культуры</t>
  </si>
  <si>
    <t xml:space="preserve">Подпрограмма «Развитие и совершенствование библиотечной системы» </t>
  </si>
  <si>
    <t xml:space="preserve">0412000000</t>
  </si>
  <si>
    <t xml:space="preserve">Основное мероприятие "Осуществление библиотечного,  библиографического и  информационного  обслуживания  пользователей библиотеки"</t>
  </si>
  <si>
    <t xml:space="preserve">0412001010</t>
  </si>
  <si>
    <t xml:space="preserve">Расходы на обеспечение деятельности (оказание услуг) библиотек</t>
  </si>
  <si>
    <t xml:space="preserve">Подпрограмма «Развитие музейной, информационно-туристической деятельности, сохранение объектов культурного наследия»</t>
  </si>
  <si>
    <t xml:space="preserve">0413000000</t>
  </si>
  <si>
    <t xml:space="preserve">Основное мероприятие "Повышение качества услуг для формирования и развития музейного собрания, обеспечение сохранности музейных фондов, создание условий для его эффективного использования"</t>
  </si>
  <si>
    <t xml:space="preserve">0413001010</t>
  </si>
  <si>
    <t xml:space="preserve">Расходы на обеспечение деятельности (оказание услуг) музея</t>
  </si>
  <si>
    <t xml:space="preserve">0414000000</t>
  </si>
  <si>
    <t xml:space="preserve">Субсидии бюджетам городских округов на обеспечение поддержки муниципальных образований в сфере культуры</t>
  </si>
  <si>
    <t xml:space="preserve">0414071090</t>
  </si>
  <si>
    <t xml:space="preserve">Социальная политика </t>
  </si>
  <si>
    <t xml:space="preserve">10</t>
  </si>
  <si>
    <t xml:space="preserve">Социальное обслуживание населения</t>
  </si>
  <si>
    <t xml:space="preserve">Подпрограмма "Развитие системы социального обслуживания населения и повышения качества жизни граждан старшего поколения"</t>
  </si>
  <si>
    <t xml:space="preserve">0313000000</t>
  </si>
  <si>
    <t xml:space="preserve">Субвенции бюджетам городских округов на обеспечение полномочий Калининградской области по социальному обслуживанию граждан пожилого возраста и инвалидов</t>
  </si>
  <si>
    <t xml:space="preserve">0313170710</t>
  </si>
  <si>
    <t xml:space="preserve">Социальное обеспечение населения</t>
  </si>
  <si>
    <t xml:space="preserve">Подпрограмма "Совершенствование мер социальной поддержки отдельных категорий граждан"</t>
  </si>
  <si>
    <t xml:space="preserve">0311000000</t>
  </si>
  <si>
    <t xml:space="preserve">Основное мероприятие "Обеспечение социальной поддержки отдельных категорий граждан"</t>
  </si>
  <si>
    <t xml:space="preserve">03110П0000</t>
  </si>
  <si>
    <t xml:space="preserve">Предоставление срочной адресной помощи гражданам, оказавшимся в трудной жизненной ситуации, в соответствии с постановлением администрации МО "Зеленоградский городской округ" от 09.08.2018г. №1981 "Об оказании адресной материальной помощи за счет средств бюджета муниципального образования "Зеленоградский городской округ" малоимущим гражданам Зеленоградского городского округа" </t>
  </si>
  <si>
    <t xml:space="preserve">03110П1010</t>
  </si>
  <si>
    <t xml:space="preserve">Предоставление льгот на услуги бани отдельным категориям граждан, в соответствии с решением окружного Совета депутатов МО "Зеленоградский городской округ" от 19.02.2016г. №36 "О предоставлении льгот на услуги бани отдельным категориям граждан"</t>
  </si>
  <si>
    <t xml:space="preserve">03110П1020</t>
  </si>
  <si>
    <t xml:space="preserve">Предоставление муниципальных гарантий  муниципальным служащим, в соответствии с решением окружного Совета депутатов от 16.12.2015г. № 326 "Об утверждении Положения "О порядке назначения и выплаты пенсии  за  выслугу лет  муниципальным служащим и лицам, замещавшим муниципальные должности  в муниципальном образовании "Зеленоградский городской округ"</t>
  </si>
  <si>
    <t xml:space="preserve">03110П1030</t>
  </si>
  <si>
    <t xml:space="preserve">Предоставление ежемесячных выплат почетным гражданам муниципального образования "Зеленоградский городской округ", в соответствии решением окружного Совета депутатов от 16.12.2015г. №325 "Об утверждении Положения "О присвоении звания "Почетный гражданин муниципального образования "Зеленоградский городской округ"</t>
  </si>
  <si>
    <t xml:space="preserve">03110П1040</t>
  </si>
  <si>
    <t xml:space="preserve">Основное мероприятие "Обеспечение социальной поддержки детей и семей, имеющих детей"</t>
  </si>
  <si>
    <t xml:space="preserve">03120П0000</t>
  </si>
  <si>
    <t xml:space="preserve">Выплата единовременной материальной помощи семье в связи с рождением одновременно трех и более детей, в соответствии решением окружного Совета депутатов от 19.02.2016г. №38  "Об утверждении материальной помощи семьям в связи с рождением одновременно трех и более детей"</t>
  </si>
  <si>
    <t xml:space="preserve">03120П1010</t>
  </si>
  <si>
    <t xml:space="preserve">Предоставление ежегодной денежной выплаты на подготовку детей к школе в соответствии постановлением администрации от 17.08.2016г. №1864 "Об оказании адресной помощи за счет средств бюджета муниципального образования «Зеленоградский городской округ» детям, находящимся в социально опасном положении  и семьям, находящихся в трудной жизненной ситуации,  для  подготовки детей к школе"</t>
  </si>
  <si>
    <t xml:space="preserve">03120П1020</t>
  </si>
  <si>
    <t xml:space="preserve">Основное мероприятие "Организация проведения общественных работ"</t>
  </si>
  <si>
    <t xml:space="preserve">0312100000</t>
  </si>
  <si>
    <t xml:space="preserve">Проведение общественных работ</t>
  </si>
  <si>
    <t xml:space="preserve">0312101010</t>
  </si>
  <si>
    <t xml:space="preserve">Основное мероприятие "Проведение мероприятий по противодействию распространения наркотиков"</t>
  </si>
  <si>
    <t xml:space="preserve">0312200000</t>
  </si>
  <si>
    <t xml:space="preserve">Проведение мероприятий по противодействию распространения наркотиков</t>
  </si>
  <si>
    <t xml:space="preserve">0312201010</t>
  </si>
  <si>
    <t xml:space="preserve">Подпрограмма "Доступная среда"</t>
  </si>
  <si>
    <t xml:space="preserve">0315000000</t>
  </si>
  <si>
    <t xml:space="preserve">Основное мероприятие "Мероприятия по адаптации объектов социальной значимости для маломобильных групп населения"</t>
  </si>
  <si>
    <t xml:space="preserve">0315100000</t>
  </si>
  <si>
    <t xml:space="preserve">Адаптация объектов социальной значимости для маломобильных групп населения</t>
  </si>
  <si>
    <t xml:space="preserve">0315101010</t>
  </si>
  <si>
    <t xml:space="preserve">Муниципальная программа "Обеспечение жильем молодых семей на территории муниципального образования "Зеленоградский городской округ"</t>
  </si>
  <si>
    <t xml:space="preserve">0320000000</t>
  </si>
  <si>
    <t xml:space="preserve">Основное мероприятие "Обеспечение жильем молодых семей"</t>
  </si>
  <si>
    <t xml:space="preserve">0321000000</t>
  </si>
  <si>
    <t xml:space="preserve">Реализация мероприятий по обеспечению жильем молодых семей</t>
  </si>
  <si>
    <t xml:space="preserve">03210L4970</t>
  </si>
  <si>
    <t xml:space="preserve">Охрана семьи и детства</t>
  </si>
  <si>
    <t xml:space="preserve">Подпрограмма "Совершенствование  мер социальной поддержки  детей и семей с детьми"</t>
  </si>
  <si>
    <t xml:space="preserve">Субвенции  бюджетам городских округов на осуществление отдельных государственных полномочий Калининградской области по содержанию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0312570610</t>
  </si>
  <si>
    <t xml:space="preserve">Другие вопросы в области социальной политики</t>
  </si>
  <si>
    <t xml:space="preserve">06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деятельности по организации и осуществлению опеки и попечительства в отношении несовершеннолетних</t>
  </si>
  <si>
    <t xml:space="preserve">0312470640</t>
  </si>
  <si>
    <t xml:space="preserve">Субвенции бюджетам городских округов на выполнение государственных полномочий Калининградской области по осуществлению деятельности по опеке и попечительству в отношении совершеннолетних граждан </t>
  </si>
  <si>
    <t xml:space="preserve">0313270650</t>
  </si>
  <si>
    <t xml:space="preserve">Субвенции бюджетам городских округов на осуществление отдельных полномочий Калининградской области на руководство в сфере социальной поддержки населения</t>
  </si>
  <si>
    <t xml:space="preserve">031627067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"Мероприятия по обеспечению  массового информирования жителей муниципального образования"</t>
  </si>
  <si>
    <t xml:space="preserve">0715000000</t>
  </si>
  <si>
    <t xml:space="preserve">Размещение информационных материалов  с целью  информирования граждан  в вопросах социально-экономического развития  муниципального образования"</t>
  </si>
  <si>
    <t xml:space="preserve">0715001010</t>
  </si>
  <si>
    <t xml:space="preserve">Субсидии бюджетам городских округов на поддержку муниципальных газет </t>
  </si>
  <si>
    <t xml:space="preserve">0715071250</t>
  </si>
  <si>
    <t xml:space="preserve">Комитет по финансам и бюджету администрации муниципального образования "Зеленоградский городской округ"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ЭФФЕКТИВНЫЕ ФИНАНСЫ</t>
  </si>
  <si>
    <t xml:space="preserve">0800000000</t>
  </si>
  <si>
    <t xml:space="preserve">Муниципальная программа "Эффективные финансы"</t>
  </si>
  <si>
    <t xml:space="preserve">0810000000</t>
  </si>
  <si>
    <t xml:space="preserve">Основное мероприятие  "Организация бюджетного процесса"</t>
  </si>
  <si>
    <t xml:space="preserve">0811000000</t>
  </si>
  <si>
    <t xml:space="preserve">Сопровождение и  модернизация  программных комплексов автоматизации бюджетного процесса</t>
  </si>
  <si>
    <t xml:space="preserve">0811001010</t>
  </si>
  <si>
    <t xml:space="preserve">0812000000</t>
  </si>
  <si>
    <t xml:space="preserve">0812001010</t>
  </si>
  <si>
    <t xml:space="preserve">Резервные фонды</t>
  </si>
  <si>
    <t xml:space="preserve">11</t>
  </si>
  <si>
    <t xml:space="preserve">Резервные фонды </t>
  </si>
  <si>
    <t xml:space="preserve">9910000000</t>
  </si>
  <si>
    <t xml:space="preserve">Резервный фонд администрации МО "Зеленоградский городской округ"</t>
  </si>
  <si>
    <t xml:space="preserve">9910001010</t>
  </si>
  <si>
    <t xml:space="preserve">Другие вопросы в области национальной экономики</t>
  </si>
  <si>
    <t xml:space="preserve">Адресный инвестиционный перечень объектов  капитального вложения в объекты муниципальной собственности </t>
  </si>
  <si>
    <t xml:space="preserve">9930001010</t>
  </si>
  <si>
    <t xml:space="preserve">Управление сельского хозяйства администрации муниципального образования "Зеленоградский городской округ" </t>
  </si>
  <si>
    <t xml:space="preserve">217</t>
  </si>
  <si>
    <t xml:space="preserve">Национальная экономика</t>
  </si>
  <si>
    <t xml:space="preserve">Сельское хозяйство и рыболовство</t>
  </si>
  <si>
    <t xml:space="preserve">СЕЛЬСКОЕ ХОЗЯЙСТВО</t>
  </si>
  <si>
    <t xml:space="preserve">0600000000</t>
  </si>
  <si>
    <t xml:space="preserve">Муниципальная программа "Развитие сельского хозяйства на территории МО "Зеленоградский городской округ"</t>
  </si>
  <si>
    <t xml:space="preserve">0610000000</t>
  </si>
  <si>
    <t xml:space="preserve">Подпрограмма "Поддержка сельскохозяйственного производства" </t>
  </si>
  <si>
    <t xml:space="preserve">0611000000</t>
  </si>
  <si>
    <t xml:space="preserve">
Основное мероприятие "Государственная поддержка сельского хозяйства и регулирование рынков сельскохозяйственной продукции"</t>
  </si>
  <si>
    <t xml:space="preserve">Субвенции бюджетам городских округов на осуществление полномочий по государственной поддержке сельского хозяйства </t>
  </si>
  <si>
    <t xml:space="preserve">0611076000</t>
  </si>
  <si>
    <t xml:space="preserve">Субвенции бюджетам городских округов на возмещение части затрат на уплату процентов по инвестиционным кредитам (займам) в агропромышленном комплексе</t>
  </si>
  <si>
    <t xml:space="preserve">06110R4330</t>
  </si>
  <si>
    <t xml:space="preserve">Субвенции бюджетам городских округов на оказание несвязанной поддержки сельскохозяйственным товаропроизводителям в области растениеводства</t>
  </si>
  <si>
    <t xml:space="preserve">06110R5410</t>
  </si>
  <si>
    <t xml:space="preserve">Субвенции бюджетам городских округов на повышение продуктивности в молочном скотоводстве</t>
  </si>
  <si>
    <t xml:space="preserve">06110R5420</t>
  </si>
  <si>
    <t xml:space="preserve">Субвенции бюджетам городских округов на содействие достижению целевых показателей региональных программ развития агропромышленного комплекса</t>
  </si>
  <si>
    <t xml:space="preserve">06110R5430</t>
  </si>
  <si>
    <t xml:space="preserve">0613000000</t>
  </si>
  <si>
    <t xml:space="preserve">Основное мероприятие "Борьба с борщевиком Сосновского"</t>
  </si>
  <si>
    <t xml:space="preserve">0613001010</t>
  </si>
  <si>
    <t xml:space="preserve">Основное мероприятие "Содействие развитию молочного скотоводства 
в личных подсобных хозяйствах"</t>
  </si>
  <si>
    <t xml:space="preserve">0613001020</t>
  </si>
  <si>
    <t xml:space="preserve">Основное мероприятие "Финансовое обеспечение исполнительного органа  муниципальной власти"</t>
  </si>
  <si>
    <t xml:space="preserve">0613001030</t>
  </si>
  <si>
    <t xml:space="preserve">Основное мероприятие "Обеспечение выполнения органами местного самоуправления переданных государственных полномочий"</t>
  </si>
  <si>
    <t xml:space="preserve">0613070660</t>
  </si>
  <si>
    <t xml:space="preserve">Субвенции бюджетам городских округов на осуществление полномочий Калининградской области в сфере сельского хозяйства в части деятельности органов управления</t>
  </si>
  <si>
    <t xml:space="preserve">Социальная политика</t>
  </si>
  <si>
    <t xml:space="preserve">Муниципальная программа "Развитие сельского хозяйства на территории МО "Зеленоградский городской окру</t>
  </si>
  <si>
    <t xml:space="preserve">Подпрограмма "Развитие сельских территорий" </t>
  </si>
  <si>
    <t xml:space="preserve">0612000000</t>
  </si>
  <si>
    <t xml:space="preserve">Основное мероприятие "Обеспечение устойчивого развития сельских территорий" </t>
  </si>
  <si>
    <t xml:space="preserve">06120L5674</t>
  </si>
  <si>
    <t xml:space="preserve">Субсидии бюджетам городских округов на реализацию мероприятий по устойчивому развитию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 </t>
  </si>
  <si>
    <t xml:space="preserve">Управление образования администрации муниципального образования "Зеленоградский городской округ"</t>
  </si>
  <si>
    <t xml:space="preserve">66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"</t>
  </si>
  <si>
    <t xml:space="preserve">0210000000  </t>
  </si>
  <si>
    <t xml:space="preserve">Финансовое обеспечение получения дошкольного образования в муниципальных дошкольных образовательных организациях    </t>
  </si>
  <si>
    <t xml:space="preserve">Субвенции бюджетам городских округов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11070620</t>
  </si>
  <si>
    <t xml:space="preserve">Субсидии на финансовое обеспечение муниципального задания на предоставление муниципальных услуг (выполнение работ) по общему образованию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</t>
  </si>
  <si>
    <t xml:space="preserve">021207062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21E15169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1E452100</t>
  </si>
  <si>
    <t xml:space="preserve">Основное мероприятие "Предоставление питания льготной категории обучающихся" </t>
  </si>
  <si>
    <t xml:space="preserve">0214100000</t>
  </si>
  <si>
    <t xml:space="preserve">Oобеспечение бесплатным питанием отдельных категорий обучающихся в муниципальных общеобразовательных организациях (местный бюджет)</t>
  </si>
  <si>
    <t xml:space="preserve">0214101010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бесплатным питанием отдельных категорий обучающихся в муниципальных общеобразовательных организациях</t>
  </si>
  <si>
    <t xml:space="preserve">0214170160</t>
  </si>
  <si>
    <t xml:space="preserve">Основное мероприятие "Организация бесплатной перевозки обучающихся к муниципальным общеобразовательным учреждениям" </t>
  </si>
  <si>
    <t xml:space="preserve">0214200000</t>
  </si>
  <si>
    <t xml:space="preserve">Субсидии бюджетам городских округов на обеспечение бесплатной перевозки обучающихся к муниципальным общеобразовательным учреждениям</t>
  </si>
  <si>
    <t xml:space="preserve">0214271010</t>
  </si>
  <si>
    <t xml:space="preserve">Дополнительное образование детей</t>
  </si>
  <si>
    <t xml:space="preserve">Субсидии на финансовое обеспечение муниципального задания  на предоставление муниципальных услуг (выполнение работ) по дополнительному образованию</t>
  </si>
  <si>
    <t xml:space="preserve">Основное мероприятие "Персонифицированное  дополнительное образование детей"</t>
  </si>
  <si>
    <t xml:space="preserve">0213001020</t>
  </si>
  <si>
    <t xml:space="preserve">Молодежная политика</t>
  </si>
  <si>
    <t xml:space="preserve">Основное мероприятие "Проведение культурно-просветительных мероприятий"</t>
  </si>
  <si>
    <t xml:space="preserve">0414001010</t>
  </si>
  <si>
    <t xml:space="preserve">Проведение культурно-просветительных мероприятий</t>
  </si>
  <si>
    <t xml:space="preserve">Основное мероприятие "Проведение конкурсных мероприятий, направленных на развитие профессионального мастерства педагогических работников"</t>
  </si>
  <si>
    <t xml:space="preserve">0214400000</t>
  </si>
  <si>
    <t xml:space="preserve">Проведение мероприятий</t>
  </si>
  <si>
    <t xml:space="preserve">0214401010</t>
  </si>
  <si>
    <t xml:space="preserve">Основное мероприятие "Финансовое обеспечение  исполнительного органа  муниципальной власти "</t>
  </si>
  <si>
    <t xml:space="preserve">0214500000</t>
  </si>
  <si>
    <t xml:space="preserve">0214501010</t>
  </si>
  <si>
    <t xml:space="preserve">Основное мероприятие "Финансовое обеспечение  охраны  объектов образования"</t>
  </si>
  <si>
    <t xml:space="preserve">0214600000</t>
  </si>
  <si>
    <t xml:space="preserve">Финансовое обеспечение  охраны  объектов образования</t>
  </si>
  <si>
    <t xml:space="preserve">0214601010</t>
  </si>
  <si>
    <t xml:space="preserve">Спорт</t>
  </si>
  <si>
    <t xml:space="preserve">Массовый спорт</t>
  </si>
  <si>
    <t xml:space="preserve">Основное мероприятие "Проведение спортивно-массовых мероприятий"</t>
  </si>
  <si>
    <t xml:space="preserve">0414001020</t>
  </si>
  <si>
    <t xml:space="preserve">Проведение спортивно-массовых мероприятий</t>
  </si>
  <si>
    <t xml:space="preserve">Муниципальное казенное учреждение "Служба заказчика Зеленоградского городского округа"</t>
  </si>
  <si>
    <t xml:space="preserve">684</t>
  </si>
  <si>
    <t xml:space="preserve">Подпрограмма "Обеспечение и совершенствование услуг казенными учреждениями"</t>
  </si>
  <si>
    <t xml:space="preserve">0112000000</t>
  </si>
  <si>
    <t xml:space="preserve">Основное мероприятие "Финансовое обеспечение казенного учреждения"</t>
  </si>
  <si>
    <t xml:space="preserve">0112001000</t>
  </si>
  <si>
    <t xml:space="preserve">Расходы на обеспечение деятельности (оказание услуг) муниципальных учреждений в области общегосударственного управления "Служба заказчика Зеленоградского городского округа" </t>
  </si>
  <si>
    <t xml:space="preserve">0112001010</t>
  </si>
  <si>
    <t xml:space="preserve">Основное мероприятие "Обеспечение  функционирования единой системы вызовов  экстренной оперативной службы" </t>
  </si>
  <si>
    <t xml:space="preserve">0911000000</t>
  </si>
  <si>
    <t xml:space="preserve">Содержание оперативных дежурных ЕДДС городского округа</t>
  </si>
  <si>
    <t xml:space="preserve">0911001010</t>
  </si>
  <si>
    <t xml:space="preserve">Муниципальное казенное учреждение "Многофункциональный центр предоставления государственных и муниципальных услуг муниципального образования "Зеленоградский городской округ""</t>
  </si>
  <si>
    <t xml:space="preserve">685</t>
  </si>
  <si>
    <t xml:space="preserve">Основное мероприятие "Финансовое обеспечение казенного учреждения" </t>
  </si>
  <si>
    <t xml:space="preserve">0112001020</t>
  </si>
  <si>
    <t xml:space="preserve">Расходы на обеспечение деятельности (оказание услуг) муниципальных учреждений в области общегосударственного управления "Многофункциональный центр предоставления государственных и муниципальных услуг" (МФЦ)</t>
  </si>
  <si>
    <t xml:space="preserve">Расходы на выплаты персоналу в целях обеспечения  выполнения функций  государственными (муниципальными)  органами,  казенными учреждениями, органами управления государственными внебюджетными фондами</t>
  </si>
  <si>
    <t xml:space="preserve">Субсидии бюджетам городских округов на 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0112071050</t>
  </si>
  <si>
    <t xml:space="preserve">Муниципальное казенное учреждение "Зеленоградский городской округ "Плантаже"</t>
  </si>
  <si>
    <t xml:space="preserve">686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Основное мероприятие "Содержание муниципального казенного учреждения "Зеленоградский городской округ" "Плантаже"</t>
  </si>
  <si>
    <t xml:space="preserve">0534000000</t>
  </si>
  <si>
    <t xml:space="preserve">Содержание муниципального казенного учреждения "Зеленоградский городской округ" "Плантаже"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E+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CCCC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33CCCC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i val="true"/>
      <sz val="12"/>
      <color rgb="FF33CCCC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15.99"/>
    <col collapsed="false" customWidth="true" hidden="false" outlineLevel="0" max="6" min="6" style="2" width="10.28"/>
    <col collapsed="false" customWidth="true" hidden="false" outlineLevel="0" max="8" min="7" style="3" width="17.28"/>
    <col collapsed="false" customWidth="true" hidden="false" outlineLevel="0" max="9" min="9" style="0" width="17.7"/>
  </cols>
  <sheetData>
    <row r="1" customFormat="false" ht="78.75" hidden="false" customHeight="true" outlineLevel="0" collapsed="false">
      <c r="C1" s="4" t="s">
        <v>0</v>
      </c>
      <c r="D1" s="4"/>
      <c r="E1" s="4"/>
      <c r="F1" s="4"/>
      <c r="G1" s="4"/>
      <c r="H1" s="4"/>
    </row>
    <row r="3" customFormat="false" ht="6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F4" s="6" t="s">
        <v>2</v>
      </c>
      <c r="G4" s="6"/>
      <c r="H4" s="6"/>
    </row>
    <row r="5" customFormat="false" ht="15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</row>
    <row r="6" customFormat="false" ht="32.25" hidden="false" customHeight="true" outlineLevel="0" collapsed="false">
      <c r="A6" s="7"/>
      <c r="B6" s="8"/>
      <c r="C6" s="8"/>
      <c r="D6" s="8"/>
      <c r="E6" s="8"/>
      <c r="F6" s="8"/>
      <c r="G6" s="9"/>
      <c r="H6" s="9"/>
    </row>
    <row r="7" s="14" customFormat="true" ht="48.75" hidden="false" customHeight="true" outlineLevel="0" collapsed="false">
      <c r="A7" s="10" t="s">
        <v>11</v>
      </c>
      <c r="B7" s="11" t="s">
        <v>12</v>
      </c>
      <c r="C7" s="11"/>
      <c r="D7" s="11"/>
      <c r="E7" s="12"/>
      <c r="F7" s="12"/>
      <c r="G7" s="13" t="n">
        <f aca="false">G8</f>
        <v>11626.4</v>
      </c>
      <c r="H7" s="13" t="n">
        <f aca="false">H8</f>
        <v>2463.22</v>
      </c>
    </row>
    <row r="8" customFormat="false" ht="21" hidden="false" customHeight="true" outlineLevel="0" collapsed="false">
      <c r="A8" s="15" t="s">
        <v>13</v>
      </c>
      <c r="B8" s="16" t="s">
        <v>12</v>
      </c>
      <c r="C8" s="16" t="s">
        <v>14</v>
      </c>
      <c r="D8" s="16"/>
      <c r="E8" s="17"/>
      <c r="F8" s="17"/>
      <c r="G8" s="18" t="n">
        <f aca="false">G9+G15+G26</f>
        <v>11626.4</v>
      </c>
      <c r="H8" s="18" t="n">
        <f aca="false">H9+H15+H26</f>
        <v>2463.22</v>
      </c>
    </row>
    <row r="9" customFormat="false" ht="50.25" hidden="false" customHeight="true" outlineLevel="0" collapsed="false">
      <c r="A9" s="19" t="s">
        <v>15</v>
      </c>
      <c r="B9" s="20" t="s">
        <v>12</v>
      </c>
      <c r="C9" s="20" t="s">
        <v>14</v>
      </c>
      <c r="D9" s="20" t="s">
        <v>16</v>
      </c>
      <c r="E9" s="21"/>
      <c r="F9" s="21"/>
      <c r="G9" s="22" t="n">
        <f aca="false">G10</f>
        <v>1741.5</v>
      </c>
      <c r="H9" s="22" t="n">
        <f aca="false">H10</f>
        <v>366.19</v>
      </c>
    </row>
    <row r="10" s="14" customFormat="true" ht="19.5" hidden="false" customHeight="true" outlineLevel="0" collapsed="false">
      <c r="A10" s="23" t="s">
        <v>17</v>
      </c>
      <c r="B10" s="24" t="s">
        <v>12</v>
      </c>
      <c r="C10" s="24" t="s">
        <v>14</v>
      </c>
      <c r="D10" s="24" t="s">
        <v>16</v>
      </c>
      <c r="E10" s="25" t="s">
        <v>18</v>
      </c>
      <c r="F10" s="25"/>
      <c r="G10" s="26" t="n">
        <f aca="false">G11</f>
        <v>1741.5</v>
      </c>
      <c r="H10" s="26" t="n">
        <f aca="false">H11</f>
        <v>366.19</v>
      </c>
    </row>
    <row r="11" s="14" customFormat="true" ht="32.25" hidden="false" customHeight="true" outlineLevel="0" collapsed="false">
      <c r="A11" s="15" t="s">
        <v>19</v>
      </c>
      <c r="B11" s="16" t="s">
        <v>12</v>
      </c>
      <c r="C11" s="16" t="s">
        <v>14</v>
      </c>
      <c r="D11" s="16" t="s">
        <v>16</v>
      </c>
      <c r="E11" s="17" t="s">
        <v>20</v>
      </c>
      <c r="F11" s="17"/>
      <c r="G11" s="18" t="n">
        <f aca="false">G12</f>
        <v>1741.5</v>
      </c>
      <c r="H11" s="18" t="n">
        <f aca="false">H12</f>
        <v>366.19</v>
      </c>
    </row>
    <row r="12" customFormat="false" ht="50.25" hidden="false" customHeight="true" outlineLevel="0" collapsed="false">
      <c r="A12" s="27" t="s">
        <v>21</v>
      </c>
      <c r="B12" s="28" t="s">
        <v>12</v>
      </c>
      <c r="C12" s="28" t="s">
        <v>14</v>
      </c>
      <c r="D12" s="28" t="s">
        <v>16</v>
      </c>
      <c r="E12" s="29" t="s">
        <v>22</v>
      </c>
      <c r="F12" s="29"/>
      <c r="G12" s="30" t="n">
        <f aca="false">G13</f>
        <v>1741.5</v>
      </c>
      <c r="H12" s="30" t="n">
        <f aca="false">H13</f>
        <v>366.19</v>
      </c>
    </row>
    <row r="13" customFormat="false" ht="35.25" hidden="false" customHeight="true" outlineLevel="0" collapsed="false">
      <c r="A13" s="31" t="s">
        <v>23</v>
      </c>
      <c r="B13" s="32" t="s">
        <v>12</v>
      </c>
      <c r="C13" s="32" t="s">
        <v>14</v>
      </c>
      <c r="D13" s="32" t="s">
        <v>16</v>
      </c>
      <c r="E13" s="33" t="s">
        <v>22</v>
      </c>
      <c r="F13" s="33"/>
      <c r="G13" s="34" t="n">
        <f aca="false">G14</f>
        <v>1741.5</v>
      </c>
      <c r="H13" s="34" t="n">
        <f aca="false">H14</f>
        <v>366.19</v>
      </c>
    </row>
    <row r="14" customFormat="false" ht="80.25" hidden="false" customHeight="true" outlineLevel="0" collapsed="false">
      <c r="A14" s="31" t="s">
        <v>24</v>
      </c>
      <c r="B14" s="32" t="s">
        <v>12</v>
      </c>
      <c r="C14" s="32" t="s">
        <v>14</v>
      </c>
      <c r="D14" s="32" t="s">
        <v>16</v>
      </c>
      <c r="E14" s="33" t="s">
        <v>22</v>
      </c>
      <c r="F14" s="33" t="s">
        <v>25</v>
      </c>
      <c r="G14" s="34" t="n">
        <v>1741.5</v>
      </c>
      <c r="H14" s="34" t="n">
        <v>366.19</v>
      </c>
    </row>
    <row r="15" s="36" customFormat="true" ht="66" hidden="false" customHeight="true" outlineLevel="0" collapsed="false">
      <c r="A15" s="35" t="s">
        <v>26</v>
      </c>
      <c r="B15" s="20" t="s">
        <v>12</v>
      </c>
      <c r="C15" s="20" t="s">
        <v>14</v>
      </c>
      <c r="D15" s="20" t="s">
        <v>27</v>
      </c>
      <c r="E15" s="21"/>
      <c r="F15" s="21"/>
      <c r="G15" s="22" t="n">
        <f aca="false">G16</f>
        <v>9754.9</v>
      </c>
      <c r="H15" s="22" t="n">
        <f aca="false">H16</f>
        <v>2062.43</v>
      </c>
    </row>
    <row r="16" s="14" customFormat="true" ht="19.5" hidden="false" customHeight="true" outlineLevel="0" collapsed="false">
      <c r="A16" s="23" t="s">
        <v>17</v>
      </c>
      <c r="B16" s="24" t="s">
        <v>12</v>
      </c>
      <c r="C16" s="24" t="s">
        <v>14</v>
      </c>
      <c r="D16" s="24" t="s">
        <v>27</v>
      </c>
      <c r="E16" s="25" t="s">
        <v>18</v>
      </c>
      <c r="F16" s="25"/>
      <c r="G16" s="26" t="n">
        <f aca="false">G17</f>
        <v>9754.9</v>
      </c>
      <c r="H16" s="26" t="n">
        <f aca="false">H17</f>
        <v>2062.43</v>
      </c>
    </row>
    <row r="17" s="14" customFormat="true" ht="31.5" hidden="false" customHeight="true" outlineLevel="0" collapsed="false">
      <c r="A17" s="15" t="s">
        <v>19</v>
      </c>
      <c r="B17" s="16" t="s">
        <v>12</v>
      </c>
      <c r="C17" s="16" t="s">
        <v>14</v>
      </c>
      <c r="D17" s="16" t="s">
        <v>27</v>
      </c>
      <c r="E17" s="17" t="s">
        <v>20</v>
      </c>
      <c r="F17" s="17"/>
      <c r="G17" s="18" t="n">
        <f aca="false">G18+G23</f>
        <v>9754.9</v>
      </c>
      <c r="H17" s="18" t="n">
        <f aca="false">H18+H23</f>
        <v>2062.43</v>
      </c>
    </row>
    <row r="18" customFormat="false" ht="51" hidden="false" customHeight="true" outlineLevel="0" collapsed="false">
      <c r="A18" s="23" t="s">
        <v>28</v>
      </c>
      <c r="B18" s="24" t="s">
        <v>12</v>
      </c>
      <c r="C18" s="24" t="s">
        <v>14</v>
      </c>
      <c r="D18" s="24" t="s">
        <v>27</v>
      </c>
      <c r="E18" s="25" t="s">
        <v>29</v>
      </c>
      <c r="F18" s="25"/>
      <c r="G18" s="26" t="n">
        <f aca="false">G19</f>
        <v>8183.9</v>
      </c>
      <c r="H18" s="26" t="n">
        <f aca="false">H19</f>
        <v>1757.25</v>
      </c>
    </row>
    <row r="19" customFormat="false" ht="37.5" hidden="false" customHeight="true" outlineLevel="0" collapsed="false">
      <c r="A19" s="37" t="s">
        <v>30</v>
      </c>
      <c r="B19" s="38" t="s">
        <v>12</v>
      </c>
      <c r="C19" s="38" t="s">
        <v>14</v>
      </c>
      <c r="D19" s="38" t="s">
        <v>27</v>
      </c>
      <c r="E19" s="39" t="s">
        <v>31</v>
      </c>
      <c r="F19" s="39"/>
      <c r="G19" s="40" t="n">
        <f aca="false">G20+G21+G22</f>
        <v>8183.9</v>
      </c>
      <c r="H19" s="40" t="n">
        <f aca="false">H20+H21+H22</f>
        <v>1757.25</v>
      </c>
    </row>
    <row r="20" customFormat="false" ht="81.75" hidden="false" customHeight="true" outlineLevel="0" collapsed="false">
      <c r="A20" s="37" t="s">
        <v>24</v>
      </c>
      <c r="B20" s="38" t="s">
        <v>12</v>
      </c>
      <c r="C20" s="38" t="s">
        <v>14</v>
      </c>
      <c r="D20" s="38" t="s">
        <v>27</v>
      </c>
      <c r="E20" s="39" t="s">
        <v>31</v>
      </c>
      <c r="F20" s="39" t="s">
        <v>25</v>
      </c>
      <c r="G20" s="40" t="n">
        <v>6953.9</v>
      </c>
      <c r="H20" s="40" t="n">
        <v>1589.68</v>
      </c>
    </row>
    <row r="21" customFormat="false" ht="31.5" hidden="false" customHeight="false" outlineLevel="0" collapsed="false">
      <c r="A21" s="31" t="s">
        <v>32</v>
      </c>
      <c r="B21" s="38" t="s">
        <v>12</v>
      </c>
      <c r="C21" s="38" t="s">
        <v>14</v>
      </c>
      <c r="D21" s="38" t="s">
        <v>27</v>
      </c>
      <c r="E21" s="39" t="s">
        <v>31</v>
      </c>
      <c r="F21" s="39" t="s">
        <v>33</v>
      </c>
      <c r="G21" s="40" t="n">
        <v>1228</v>
      </c>
      <c r="H21" s="40" t="n">
        <v>167.44</v>
      </c>
    </row>
    <row r="22" customFormat="false" ht="24" hidden="false" customHeight="true" outlineLevel="0" collapsed="false">
      <c r="A22" s="37" t="s">
        <v>34</v>
      </c>
      <c r="B22" s="38" t="s">
        <v>12</v>
      </c>
      <c r="C22" s="38" t="s">
        <v>14</v>
      </c>
      <c r="D22" s="38" t="s">
        <v>27</v>
      </c>
      <c r="E22" s="39" t="s">
        <v>31</v>
      </c>
      <c r="F22" s="39" t="s">
        <v>35</v>
      </c>
      <c r="G22" s="40" t="n">
        <v>2</v>
      </c>
      <c r="H22" s="40" t="n">
        <v>0.13</v>
      </c>
    </row>
    <row r="23" customFormat="false" ht="37.5" hidden="false" customHeight="true" outlineLevel="0" collapsed="false">
      <c r="A23" s="23" t="s">
        <v>36</v>
      </c>
      <c r="B23" s="24" t="s">
        <v>12</v>
      </c>
      <c r="C23" s="24" t="s">
        <v>14</v>
      </c>
      <c r="D23" s="24" t="s">
        <v>27</v>
      </c>
      <c r="E23" s="25" t="s">
        <v>37</v>
      </c>
      <c r="F23" s="25"/>
      <c r="G23" s="26" t="n">
        <f aca="false">G24</f>
        <v>1571</v>
      </c>
      <c r="H23" s="26" t="n">
        <f aca="false">H24</f>
        <v>305.18</v>
      </c>
    </row>
    <row r="24" customFormat="false" ht="22.5" hidden="false" customHeight="true" outlineLevel="0" collapsed="false">
      <c r="A24" s="37" t="s">
        <v>38</v>
      </c>
      <c r="B24" s="38" t="s">
        <v>12</v>
      </c>
      <c r="C24" s="38" t="s">
        <v>14</v>
      </c>
      <c r="D24" s="38" t="s">
        <v>27</v>
      </c>
      <c r="E24" s="39" t="s">
        <v>37</v>
      </c>
      <c r="F24" s="39"/>
      <c r="G24" s="40" t="n">
        <f aca="false">G25</f>
        <v>1571</v>
      </c>
      <c r="H24" s="40" t="n">
        <f aca="false">H25</f>
        <v>305.18</v>
      </c>
    </row>
    <row r="25" customFormat="false" ht="82.5" hidden="false" customHeight="true" outlineLevel="0" collapsed="false">
      <c r="A25" s="37" t="s">
        <v>24</v>
      </c>
      <c r="B25" s="38" t="s">
        <v>12</v>
      </c>
      <c r="C25" s="38" t="s">
        <v>14</v>
      </c>
      <c r="D25" s="38" t="s">
        <v>27</v>
      </c>
      <c r="E25" s="39" t="s">
        <v>37</v>
      </c>
      <c r="F25" s="39" t="s">
        <v>25</v>
      </c>
      <c r="G25" s="40" t="n">
        <v>1571</v>
      </c>
      <c r="H25" s="40" t="n">
        <v>305.18</v>
      </c>
    </row>
    <row r="26" customFormat="false" ht="27" hidden="false" customHeight="true" outlineLevel="0" collapsed="false">
      <c r="A26" s="35" t="s">
        <v>39</v>
      </c>
      <c r="B26" s="41" t="s">
        <v>12</v>
      </c>
      <c r="C26" s="41" t="s">
        <v>14</v>
      </c>
      <c r="D26" s="41" t="s">
        <v>40</v>
      </c>
      <c r="E26" s="42"/>
      <c r="F26" s="42"/>
      <c r="G26" s="43" t="n">
        <f aca="false">G27+G32</f>
        <v>130</v>
      </c>
      <c r="H26" s="43" t="n">
        <f aca="false">H27+H32</f>
        <v>34.6</v>
      </c>
    </row>
    <row r="27" customFormat="false" ht="21.75" hidden="false" customHeight="true" outlineLevel="0" collapsed="false">
      <c r="A27" s="23" t="s">
        <v>17</v>
      </c>
      <c r="B27" s="24" t="s">
        <v>12</v>
      </c>
      <c r="C27" s="24" t="s">
        <v>14</v>
      </c>
      <c r="D27" s="24" t="s">
        <v>40</v>
      </c>
      <c r="E27" s="25" t="s">
        <v>18</v>
      </c>
      <c r="F27" s="17"/>
      <c r="G27" s="18" t="n">
        <f aca="false">G28</f>
        <v>100</v>
      </c>
      <c r="H27" s="18" t="n">
        <f aca="false">H28</f>
        <v>4.6</v>
      </c>
    </row>
    <row r="28" customFormat="false" ht="21.75" hidden="false" customHeight="true" outlineLevel="0" collapsed="false">
      <c r="A28" s="44" t="s">
        <v>41</v>
      </c>
      <c r="B28" s="24" t="s">
        <v>12</v>
      </c>
      <c r="C28" s="24" t="s">
        <v>14</v>
      </c>
      <c r="D28" s="24" t="s">
        <v>40</v>
      </c>
      <c r="E28" s="25" t="s">
        <v>42</v>
      </c>
      <c r="F28" s="17"/>
      <c r="G28" s="18" t="n">
        <f aca="false">G29</f>
        <v>100</v>
      </c>
      <c r="H28" s="18" t="n">
        <f aca="false">H29</f>
        <v>4.6</v>
      </c>
    </row>
    <row r="29" customFormat="false" ht="37.5" hidden="false" customHeight="true" outlineLevel="0" collapsed="false">
      <c r="A29" s="45" t="s">
        <v>43</v>
      </c>
      <c r="B29" s="16" t="s">
        <v>12</v>
      </c>
      <c r="C29" s="16" t="s">
        <v>14</v>
      </c>
      <c r="D29" s="16" t="s">
        <v>40</v>
      </c>
      <c r="E29" s="17" t="s">
        <v>44</v>
      </c>
      <c r="F29" s="17"/>
      <c r="G29" s="18" t="n">
        <f aca="false">G30</f>
        <v>100</v>
      </c>
      <c r="H29" s="18" t="n">
        <f aca="false">H30</f>
        <v>4.6</v>
      </c>
    </row>
    <row r="30" customFormat="false" ht="31.5" hidden="false" customHeight="true" outlineLevel="0" collapsed="false">
      <c r="A30" s="46" t="s">
        <v>45</v>
      </c>
      <c r="B30" s="38" t="s">
        <v>12</v>
      </c>
      <c r="C30" s="38" t="s">
        <v>14</v>
      </c>
      <c r="D30" s="38" t="s">
        <v>40</v>
      </c>
      <c r="E30" s="39" t="s">
        <v>44</v>
      </c>
      <c r="F30" s="39"/>
      <c r="G30" s="40" t="n">
        <f aca="false">G31</f>
        <v>100</v>
      </c>
      <c r="H30" s="40" t="n">
        <f aca="false">H31</f>
        <v>4.6</v>
      </c>
    </row>
    <row r="31" customFormat="false" ht="37.5" hidden="false" customHeight="true" outlineLevel="0" collapsed="false">
      <c r="A31" s="31" t="s">
        <v>32</v>
      </c>
      <c r="B31" s="38" t="s">
        <v>12</v>
      </c>
      <c r="C31" s="38" t="s">
        <v>14</v>
      </c>
      <c r="D31" s="38" t="s">
        <v>40</v>
      </c>
      <c r="E31" s="39" t="s">
        <v>44</v>
      </c>
      <c r="F31" s="39" t="s">
        <v>33</v>
      </c>
      <c r="G31" s="40" t="n">
        <v>100</v>
      </c>
      <c r="H31" s="40" t="n">
        <v>4.6</v>
      </c>
    </row>
    <row r="32" customFormat="false" ht="37.5" hidden="false" customHeight="true" outlineLevel="0" collapsed="false">
      <c r="A32" s="15" t="s">
        <v>46</v>
      </c>
      <c r="B32" s="16" t="s">
        <v>12</v>
      </c>
      <c r="C32" s="16" t="s">
        <v>14</v>
      </c>
      <c r="D32" s="16" t="s">
        <v>40</v>
      </c>
      <c r="E32" s="17" t="s">
        <v>47</v>
      </c>
      <c r="F32" s="17"/>
      <c r="G32" s="18" t="n">
        <f aca="false">G33</f>
        <v>30</v>
      </c>
      <c r="H32" s="18" t="n">
        <f aca="false">H33</f>
        <v>30</v>
      </c>
    </row>
    <row r="33" customFormat="false" ht="51" hidden="false" customHeight="true" outlineLevel="0" collapsed="false">
      <c r="A33" s="44" t="s">
        <v>48</v>
      </c>
      <c r="B33" s="16" t="s">
        <v>12</v>
      </c>
      <c r="C33" s="16" t="s">
        <v>14</v>
      </c>
      <c r="D33" s="16" t="s">
        <v>40</v>
      </c>
      <c r="E33" s="47" t="s">
        <v>49</v>
      </c>
      <c r="F33" s="17"/>
      <c r="G33" s="18" t="n">
        <f aca="false">G34</f>
        <v>30</v>
      </c>
      <c r="H33" s="18" t="n">
        <f aca="false">H34</f>
        <v>30</v>
      </c>
    </row>
    <row r="34" customFormat="false" ht="24" hidden="false" customHeight="true" outlineLevel="0" collapsed="false">
      <c r="A34" s="31" t="s">
        <v>34</v>
      </c>
      <c r="B34" s="38" t="s">
        <v>12</v>
      </c>
      <c r="C34" s="38" t="s">
        <v>14</v>
      </c>
      <c r="D34" s="38" t="s">
        <v>40</v>
      </c>
      <c r="E34" s="33" t="s">
        <v>49</v>
      </c>
      <c r="F34" s="39" t="s">
        <v>35</v>
      </c>
      <c r="G34" s="40" t="n">
        <v>30</v>
      </c>
      <c r="H34" s="40" t="n">
        <v>30</v>
      </c>
    </row>
    <row r="35" s="14" customFormat="true" ht="37.5" hidden="false" customHeight="true" outlineLevel="0" collapsed="false">
      <c r="A35" s="10" t="s">
        <v>50</v>
      </c>
      <c r="B35" s="11" t="s">
        <v>51</v>
      </c>
      <c r="C35" s="11"/>
      <c r="D35" s="11"/>
      <c r="E35" s="12"/>
      <c r="F35" s="12"/>
      <c r="G35" s="13" t="n">
        <f aca="false">G36+G110+G132+G183+G227+G248+G311</f>
        <v>573822.079</v>
      </c>
      <c r="H35" s="13" t="n">
        <f aca="false">H36+H110+H132+H183+H227+H248+H311</f>
        <v>61173.57</v>
      </c>
    </row>
    <row r="36" s="14" customFormat="true" ht="18" hidden="false" customHeight="true" outlineLevel="0" collapsed="false">
      <c r="A36" s="15" t="s">
        <v>13</v>
      </c>
      <c r="B36" s="24" t="s">
        <v>51</v>
      </c>
      <c r="C36" s="24" t="s">
        <v>14</v>
      </c>
      <c r="D36" s="24"/>
      <c r="E36" s="25"/>
      <c r="F36" s="25"/>
      <c r="G36" s="26" t="n">
        <f aca="false">G37+G50+G55</f>
        <v>67687.33</v>
      </c>
      <c r="H36" s="26" t="n">
        <f aca="false">H37+H50+H55</f>
        <v>13383.12</v>
      </c>
    </row>
    <row r="37" s="14" customFormat="true" ht="78.75" hidden="false" customHeight="false" outlineLevel="0" collapsed="false">
      <c r="A37" s="19" t="s">
        <v>52</v>
      </c>
      <c r="B37" s="41" t="s">
        <v>51</v>
      </c>
      <c r="C37" s="41" t="s">
        <v>14</v>
      </c>
      <c r="D37" s="41" t="s">
        <v>53</v>
      </c>
      <c r="E37" s="42"/>
      <c r="F37" s="42"/>
      <c r="G37" s="43" t="n">
        <f aca="false">G38</f>
        <v>59164.89</v>
      </c>
      <c r="H37" s="43" t="n">
        <f aca="false">H38</f>
        <v>10163.73</v>
      </c>
    </row>
    <row r="38" customFormat="false" ht="18.75" hidden="false" customHeight="true" outlineLevel="0" collapsed="false">
      <c r="A38" s="15" t="s">
        <v>54</v>
      </c>
      <c r="B38" s="16" t="s">
        <v>51</v>
      </c>
      <c r="C38" s="16" t="s">
        <v>14</v>
      </c>
      <c r="D38" s="16" t="s">
        <v>53</v>
      </c>
      <c r="E38" s="17" t="s">
        <v>55</v>
      </c>
      <c r="F38" s="17"/>
      <c r="G38" s="18" t="n">
        <f aca="false">G39</f>
        <v>59164.89</v>
      </c>
      <c r="H38" s="18" t="n">
        <f aca="false">H39</f>
        <v>10163.73</v>
      </c>
    </row>
    <row r="39" customFormat="false" ht="30.75" hidden="false" customHeight="true" outlineLevel="0" collapsed="false">
      <c r="A39" s="15" t="s">
        <v>56</v>
      </c>
      <c r="B39" s="16" t="s">
        <v>51</v>
      </c>
      <c r="C39" s="16" t="s">
        <v>14</v>
      </c>
      <c r="D39" s="16" t="s">
        <v>53</v>
      </c>
      <c r="E39" s="17" t="s">
        <v>57</v>
      </c>
      <c r="F39" s="17"/>
      <c r="G39" s="18" t="n">
        <f aca="false">G40+G46</f>
        <v>59164.89</v>
      </c>
      <c r="H39" s="18" t="n">
        <f aca="false">H40+H46</f>
        <v>10163.73</v>
      </c>
    </row>
    <row r="40" customFormat="false" ht="36" hidden="false" customHeight="true" outlineLevel="0" collapsed="false">
      <c r="A40" s="15" t="s">
        <v>58</v>
      </c>
      <c r="B40" s="48" t="s">
        <v>51</v>
      </c>
      <c r="C40" s="48" t="s">
        <v>14</v>
      </c>
      <c r="D40" s="48" t="s">
        <v>53</v>
      </c>
      <c r="E40" s="47" t="s">
        <v>59</v>
      </c>
      <c r="F40" s="47"/>
      <c r="G40" s="49" t="n">
        <f aca="false">G41</f>
        <v>57474.89</v>
      </c>
      <c r="H40" s="49" t="n">
        <f aca="false">H41</f>
        <v>9853.68</v>
      </c>
    </row>
    <row r="41" customFormat="false" ht="51.75" hidden="false" customHeight="true" outlineLevel="0" collapsed="false">
      <c r="A41" s="27" t="s">
        <v>60</v>
      </c>
      <c r="B41" s="28" t="s">
        <v>51</v>
      </c>
      <c r="C41" s="28" t="s">
        <v>14</v>
      </c>
      <c r="D41" s="28" t="s">
        <v>53</v>
      </c>
      <c r="E41" s="29" t="s">
        <v>61</v>
      </c>
      <c r="F41" s="29"/>
      <c r="G41" s="30" t="n">
        <f aca="false">G42</f>
        <v>57474.89</v>
      </c>
      <c r="H41" s="30" t="n">
        <f aca="false">H42</f>
        <v>9853.68</v>
      </c>
    </row>
    <row r="42" customFormat="false" ht="37.5" hidden="false" customHeight="true" outlineLevel="0" collapsed="false">
      <c r="A42" s="31" t="s">
        <v>62</v>
      </c>
      <c r="B42" s="32" t="s">
        <v>51</v>
      </c>
      <c r="C42" s="32" t="s">
        <v>14</v>
      </c>
      <c r="D42" s="32" t="s">
        <v>53</v>
      </c>
      <c r="E42" s="33" t="s">
        <v>61</v>
      </c>
      <c r="F42" s="33"/>
      <c r="G42" s="34" t="n">
        <f aca="false">G43+G44+G45</f>
        <v>57474.89</v>
      </c>
      <c r="H42" s="34" t="n">
        <f aca="false">H43+H44+H45</f>
        <v>9853.68</v>
      </c>
    </row>
    <row r="43" customFormat="false" ht="82.5" hidden="false" customHeight="true" outlineLevel="0" collapsed="false">
      <c r="A43" s="31" t="s">
        <v>24</v>
      </c>
      <c r="B43" s="32" t="s">
        <v>51</v>
      </c>
      <c r="C43" s="32" t="s">
        <v>14</v>
      </c>
      <c r="D43" s="32" t="s">
        <v>53</v>
      </c>
      <c r="E43" s="33" t="s">
        <v>61</v>
      </c>
      <c r="F43" s="33" t="s">
        <v>25</v>
      </c>
      <c r="G43" s="34" t="n">
        <v>52036.1</v>
      </c>
      <c r="H43" s="34" t="n">
        <v>9300.29</v>
      </c>
    </row>
    <row r="44" customFormat="false" ht="36.75" hidden="false" customHeight="true" outlineLevel="0" collapsed="false">
      <c r="A44" s="31" t="s">
        <v>32</v>
      </c>
      <c r="B44" s="32" t="s">
        <v>51</v>
      </c>
      <c r="C44" s="32" t="s">
        <v>14</v>
      </c>
      <c r="D44" s="32" t="s">
        <v>53</v>
      </c>
      <c r="E44" s="33" t="s">
        <v>61</v>
      </c>
      <c r="F44" s="33" t="s">
        <v>33</v>
      </c>
      <c r="G44" s="34" t="n">
        <v>5166.11</v>
      </c>
      <c r="H44" s="34" t="n">
        <v>547.35</v>
      </c>
    </row>
    <row r="45" customFormat="false" ht="23.25" hidden="false" customHeight="true" outlineLevel="0" collapsed="false">
      <c r="A45" s="31" t="s">
        <v>34</v>
      </c>
      <c r="B45" s="32" t="s">
        <v>51</v>
      </c>
      <c r="C45" s="32" t="s">
        <v>14</v>
      </c>
      <c r="D45" s="32" t="s">
        <v>53</v>
      </c>
      <c r="E45" s="33" t="s">
        <v>61</v>
      </c>
      <c r="F45" s="33" t="s">
        <v>35</v>
      </c>
      <c r="G45" s="34" t="n">
        <v>272.68</v>
      </c>
      <c r="H45" s="34" t="n">
        <v>6.04</v>
      </c>
    </row>
    <row r="46" customFormat="false" ht="33.75" hidden="false" customHeight="true" outlineLevel="0" collapsed="false">
      <c r="A46" s="44" t="s">
        <v>63</v>
      </c>
      <c r="B46" s="48" t="s">
        <v>51</v>
      </c>
      <c r="C46" s="48" t="s">
        <v>14</v>
      </c>
      <c r="D46" s="48" t="s">
        <v>53</v>
      </c>
      <c r="E46" s="47" t="s">
        <v>64</v>
      </c>
      <c r="F46" s="47"/>
      <c r="G46" s="49" t="n">
        <f aca="false">G47</f>
        <v>1690</v>
      </c>
      <c r="H46" s="49" t="n">
        <f aca="false">H47</f>
        <v>310.05</v>
      </c>
    </row>
    <row r="47" customFormat="false" ht="66.75" hidden="false" customHeight="true" outlineLevel="0" collapsed="false">
      <c r="A47" s="27" t="s">
        <v>65</v>
      </c>
      <c r="B47" s="28" t="s">
        <v>51</v>
      </c>
      <c r="C47" s="28" t="s">
        <v>14</v>
      </c>
      <c r="D47" s="28" t="s">
        <v>53</v>
      </c>
      <c r="E47" s="29" t="s">
        <v>66</v>
      </c>
      <c r="F47" s="29"/>
      <c r="G47" s="30" t="n">
        <f aca="false">G48</f>
        <v>1690</v>
      </c>
      <c r="H47" s="30" t="n">
        <f aca="false">H48</f>
        <v>310.05</v>
      </c>
    </row>
    <row r="48" customFormat="false" ht="36.75" hidden="false" customHeight="true" outlineLevel="0" collapsed="false">
      <c r="A48" s="31" t="s">
        <v>67</v>
      </c>
      <c r="B48" s="32" t="s">
        <v>51</v>
      </c>
      <c r="C48" s="32" t="s">
        <v>14</v>
      </c>
      <c r="D48" s="32" t="s">
        <v>53</v>
      </c>
      <c r="E48" s="33" t="s">
        <v>66</v>
      </c>
      <c r="F48" s="33"/>
      <c r="G48" s="34" t="n">
        <f aca="false">G49</f>
        <v>1690</v>
      </c>
      <c r="H48" s="34" t="n">
        <f aca="false">H49</f>
        <v>310.05</v>
      </c>
    </row>
    <row r="49" customFormat="false" ht="80.25" hidden="false" customHeight="true" outlineLevel="0" collapsed="false">
      <c r="A49" s="31" t="s">
        <v>68</v>
      </c>
      <c r="B49" s="32" t="s">
        <v>51</v>
      </c>
      <c r="C49" s="32" t="s">
        <v>14</v>
      </c>
      <c r="D49" s="32" t="s">
        <v>53</v>
      </c>
      <c r="E49" s="33" t="s">
        <v>66</v>
      </c>
      <c r="F49" s="33" t="s">
        <v>25</v>
      </c>
      <c r="G49" s="34" t="n">
        <v>1690</v>
      </c>
      <c r="H49" s="34" t="n">
        <v>310.05</v>
      </c>
    </row>
    <row r="50" customFormat="false" ht="17.25" hidden="false" customHeight="true" outlineLevel="0" collapsed="false">
      <c r="A50" s="35" t="s">
        <v>69</v>
      </c>
      <c r="B50" s="20" t="s">
        <v>51</v>
      </c>
      <c r="C50" s="20" t="s">
        <v>14</v>
      </c>
      <c r="D50" s="20" t="s">
        <v>70</v>
      </c>
      <c r="E50" s="21"/>
      <c r="F50" s="21"/>
      <c r="G50" s="22" t="n">
        <f aca="false">G51</f>
        <v>14.3</v>
      </c>
      <c r="H50" s="22" t="n">
        <f aca="false">H51</f>
        <v>0</v>
      </c>
    </row>
    <row r="51" s="14" customFormat="true" ht="18.75" hidden="false" customHeight="true" outlineLevel="0" collapsed="false">
      <c r="A51" s="15" t="s">
        <v>17</v>
      </c>
      <c r="B51" s="16" t="s">
        <v>51</v>
      </c>
      <c r="C51" s="16" t="s">
        <v>14</v>
      </c>
      <c r="D51" s="16" t="s">
        <v>70</v>
      </c>
      <c r="E51" s="17" t="s">
        <v>18</v>
      </c>
      <c r="F51" s="17"/>
      <c r="G51" s="18" t="n">
        <f aca="false">G52</f>
        <v>14.3</v>
      </c>
      <c r="H51" s="18" t="n">
        <f aca="false">H52</f>
        <v>0</v>
      </c>
    </row>
    <row r="52" customFormat="false" ht="18.75" hidden="false" customHeight="true" outlineLevel="0" collapsed="false">
      <c r="A52" s="15" t="s">
        <v>71</v>
      </c>
      <c r="B52" s="16" t="s">
        <v>51</v>
      </c>
      <c r="C52" s="16" t="s">
        <v>14</v>
      </c>
      <c r="D52" s="16" t="s">
        <v>70</v>
      </c>
      <c r="E52" s="17" t="s">
        <v>42</v>
      </c>
      <c r="F52" s="17"/>
      <c r="G52" s="18" t="n">
        <f aca="false">G53</f>
        <v>14.3</v>
      </c>
      <c r="H52" s="18" t="n">
        <f aca="false">H53</f>
        <v>0</v>
      </c>
    </row>
    <row r="53" customFormat="false" ht="82.5" hidden="false" customHeight="true" outlineLevel="0" collapsed="false">
      <c r="A53" s="27" t="s">
        <v>72</v>
      </c>
      <c r="B53" s="50" t="s">
        <v>51</v>
      </c>
      <c r="C53" s="50" t="s">
        <v>14</v>
      </c>
      <c r="D53" s="50" t="s">
        <v>70</v>
      </c>
      <c r="E53" s="51" t="s">
        <v>73</v>
      </c>
      <c r="F53" s="51"/>
      <c r="G53" s="30" t="n">
        <f aca="false">G54</f>
        <v>14.3</v>
      </c>
      <c r="H53" s="30" t="n">
        <f aca="false">H54</f>
        <v>0</v>
      </c>
    </row>
    <row r="54" customFormat="false" ht="36.75" hidden="false" customHeight="true" outlineLevel="0" collapsed="false">
      <c r="A54" s="31" t="s">
        <v>32</v>
      </c>
      <c r="B54" s="52" t="s">
        <v>51</v>
      </c>
      <c r="C54" s="52" t="s">
        <v>14</v>
      </c>
      <c r="D54" s="52" t="s">
        <v>70</v>
      </c>
      <c r="E54" s="53" t="s">
        <v>73</v>
      </c>
      <c r="F54" s="53" t="s">
        <v>33</v>
      </c>
      <c r="G54" s="34" t="n">
        <v>14.3</v>
      </c>
      <c r="H54" s="34" t="n">
        <v>0</v>
      </c>
    </row>
    <row r="55" customFormat="false" ht="22.5" hidden="false" customHeight="true" outlineLevel="0" collapsed="false">
      <c r="A55" s="35" t="s">
        <v>39</v>
      </c>
      <c r="B55" s="20" t="s">
        <v>51</v>
      </c>
      <c r="C55" s="20" t="s">
        <v>14</v>
      </c>
      <c r="D55" s="20" t="s">
        <v>40</v>
      </c>
      <c r="E55" s="21"/>
      <c r="F55" s="21"/>
      <c r="G55" s="22" t="n">
        <f aca="false">G56+G65+G79+G89+G94+G75+G107</f>
        <v>8508.14</v>
      </c>
      <c r="H55" s="22" t="n">
        <f aca="false">H56+H65+H79+H85+H89+H94+H75+H107</f>
        <v>3219.39</v>
      </c>
    </row>
    <row r="56" customFormat="false" ht="21.75" hidden="false" customHeight="true" outlineLevel="0" collapsed="false">
      <c r="A56" s="15" t="s">
        <v>54</v>
      </c>
      <c r="B56" s="16" t="s">
        <v>51</v>
      </c>
      <c r="C56" s="16" t="s">
        <v>14</v>
      </c>
      <c r="D56" s="16" t="s">
        <v>40</v>
      </c>
      <c r="E56" s="17" t="s">
        <v>55</v>
      </c>
      <c r="F56" s="17"/>
      <c r="G56" s="18" t="n">
        <f aca="false">G57</f>
        <v>1386.08</v>
      </c>
      <c r="H56" s="18" t="n">
        <f aca="false">H57</f>
        <v>1286.03</v>
      </c>
    </row>
    <row r="57" customFormat="false" ht="34.5" hidden="false" customHeight="true" outlineLevel="0" collapsed="false">
      <c r="A57" s="15" t="s">
        <v>56</v>
      </c>
      <c r="B57" s="16" t="s">
        <v>51</v>
      </c>
      <c r="C57" s="16" t="s">
        <v>14</v>
      </c>
      <c r="D57" s="16" t="s">
        <v>40</v>
      </c>
      <c r="E57" s="17" t="s">
        <v>57</v>
      </c>
      <c r="F57" s="17"/>
      <c r="G57" s="18" t="n">
        <f aca="false">G58</f>
        <v>1386.08</v>
      </c>
      <c r="H57" s="18" t="n">
        <f aca="false">H58</f>
        <v>1286.03</v>
      </c>
    </row>
    <row r="58" customFormat="false" ht="33" hidden="false" customHeight="true" outlineLevel="0" collapsed="false">
      <c r="A58" s="44" t="s">
        <v>63</v>
      </c>
      <c r="B58" s="48" t="s">
        <v>51</v>
      </c>
      <c r="C58" s="48" t="s">
        <v>14</v>
      </c>
      <c r="D58" s="48" t="s">
        <v>40</v>
      </c>
      <c r="E58" s="47" t="s">
        <v>64</v>
      </c>
      <c r="F58" s="47"/>
      <c r="G58" s="49" t="n">
        <f aca="false">G59+G62</f>
        <v>1386.08</v>
      </c>
      <c r="H58" s="49" t="n">
        <f aca="false">H59+H62</f>
        <v>1286.03</v>
      </c>
    </row>
    <row r="59" customFormat="false" ht="47.25" hidden="false" customHeight="true" outlineLevel="0" collapsed="false">
      <c r="A59" s="27" t="s">
        <v>74</v>
      </c>
      <c r="B59" s="28" t="s">
        <v>51</v>
      </c>
      <c r="C59" s="28" t="s">
        <v>14</v>
      </c>
      <c r="D59" s="28" t="s">
        <v>40</v>
      </c>
      <c r="E59" s="29" t="s">
        <v>75</v>
      </c>
      <c r="F59" s="29"/>
      <c r="G59" s="30" t="n">
        <f aca="false">G60</f>
        <v>100</v>
      </c>
      <c r="H59" s="30" t="n">
        <f aca="false">H60</f>
        <v>0</v>
      </c>
    </row>
    <row r="60" customFormat="false" ht="48.75" hidden="false" customHeight="true" outlineLevel="0" collapsed="false">
      <c r="A60" s="31" t="s">
        <v>76</v>
      </c>
      <c r="B60" s="32" t="s">
        <v>51</v>
      </c>
      <c r="C60" s="32" t="s">
        <v>14</v>
      </c>
      <c r="D60" s="32" t="s">
        <v>40</v>
      </c>
      <c r="E60" s="33" t="s">
        <v>75</v>
      </c>
      <c r="F60" s="33"/>
      <c r="G60" s="34" t="n">
        <f aca="false">G61</f>
        <v>100</v>
      </c>
      <c r="H60" s="34" t="n">
        <f aca="false">H61</f>
        <v>0</v>
      </c>
    </row>
    <row r="61" customFormat="false" ht="36.75" hidden="false" customHeight="true" outlineLevel="0" collapsed="false">
      <c r="A61" s="31" t="s">
        <v>32</v>
      </c>
      <c r="B61" s="32" t="s">
        <v>51</v>
      </c>
      <c r="C61" s="32" t="s">
        <v>14</v>
      </c>
      <c r="D61" s="32" t="s">
        <v>40</v>
      </c>
      <c r="E61" s="33" t="s">
        <v>75</v>
      </c>
      <c r="F61" s="33" t="s">
        <v>33</v>
      </c>
      <c r="G61" s="34" t="n">
        <v>100</v>
      </c>
      <c r="H61" s="34" t="n">
        <v>0</v>
      </c>
    </row>
    <row r="62" customFormat="false" ht="33" hidden="false" customHeight="true" outlineLevel="0" collapsed="false">
      <c r="A62" s="27" t="s">
        <v>77</v>
      </c>
      <c r="B62" s="28" t="s">
        <v>51</v>
      </c>
      <c r="C62" s="28" t="s">
        <v>14</v>
      </c>
      <c r="D62" s="28" t="s">
        <v>40</v>
      </c>
      <c r="E62" s="29" t="s">
        <v>78</v>
      </c>
      <c r="F62" s="29"/>
      <c r="G62" s="30" t="n">
        <f aca="false">G63+G64</f>
        <v>1286.08</v>
      </c>
      <c r="H62" s="30" t="n">
        <f aca="false">H63+H64</f>
        <v>1286.03</v>
      </c>
    </row>
    <row r="63" customFormat="false" ht="36.75" hidden="false" customHeight="true" outlineLevel="0" collapsed="false">
      <c r="A63" s="31" t="s">
        <v>32</v>
      </c>
      <c r="B63" s="32" t="s">
        <v>51</v>
      </c>
      <c r="C63" s="32" t="s">
        <v>14</v>
      </c>
      <c r="D63" s="32" t="s">
        <v>40</v>
      </c>
      <c r="E63" s="33" t="s">
        <v>78</v>
      </c>
      <c r="F63" s="33" t="s">
        <v>33</v>
      </c>
      <c r="G63" s="34" t="n">
        <v>1260.08</v>
      </c>
      <c r="H63" s="34" t="n">
        <v>1260.08</v>
      </c>
    </row>
    <row r="64" customFormat="false" ht="25.5" hidden="false" customHeight="true" outlineLevel="0" collapsed="false">
      <c r="A64" s="31" t="s">
        <v>34</v>
      </c>
      <c r="B64" s="32" t="s">
        <v>51</v>
      </c>
      <c r="C64" s="32" t="s">
        <v>14</v>
      </c>
      <c r="D64" s="32" t="s">
        <v>40</v>
      </c>
      <c r="E64" s="33" t="s">
        <v>78</v>
      </c>
      <c r="F64" s="33" t="s">
        <v>35</v>
      </c>
      <c r="G64" s="34" t="n">
        <v>26</v>
      </c>
      <c r="H64" s="34" t="n">
        <v>25.95</v>
      </c>
    </row>
    <row r="65" customFormat="false" ht="22.5" hidden="false" customHeight="true" outlineLevel="0" collapsed="false">
      <c r="A65" s="15" t="s">
        <v>79</v>
      </c>
      <c r="B65" s="16" t="s">
        <v>51</v>
      </c>
      <c r="C65" s="16" t="s">
        <v>14</v>
      </c>
      <c r="D65" s="16" t="s">
        <v>40</v>
      </c>
      <c r="E65" s="17" t="s">
        <v>80</v>
      </c>
      <c r="F65" s="17"/>
      <c r="G65" s="18" t="n">
        <f aca="false">G66+G71</f>
        <v>883.3</v>
      </c>
      <c r="H65" s="18" t="n">
        <f aca="false">H66+H71</f>
        <v>87.86</v>
      </c>
    </row>
    <row r="66" customFormat="false" ht="34.5" hidden="false" customHeight="true" outlineLevel="0" collapsed="false">
      <c r="A66" s="15" t="s">
        <v>81</v>
      </c>
      <c r="B66" s="16" t="s">
        <v>51</v>
      </c>
      <c r="C66" s="16" t="s">
        <v>14</v>
      </c>
      <c r="D66" s="16" t="s">
        <v>40</v>
      </c>
      <c r="E66" s="17" t="s">
        <v>82</v>
      </c>
      <c r="F66" s="17"/>
      <c r="G66" s="18" t="n">
        <f aca="false">G67</f>
        <v>879</v>
      </c>
      <c r="H66" s="18" t="n">
        <f aca="false">H67</f>
        <v>87.86</v>
      </c>
    </row>
    <row r="67" customFormat="false" ht="54.75" hidden="false" customHeight="true" outlineLevel="0" collapsed="false">
      <c r="A67" s="54" t="s">
        <v>83</v>
      </c>
      <c r="B67" s="48" t="s">
        <v>51</v>
      </c>
      <c r="C67" s="48" t="s">
        <v>14</v>
      </c>
      <c r="D67" s="48" t="s">
        <v>40</v>
      </c>
      <c r="E67" s="47" t="s">
        <v>84</v>
      </c>
      <c r="F67" s="47"/>
      <c r="G67" s="49" t="n">
        <f aca="false">G68</f>
        <v>879</v>
      </c>
      <c r="H67" s="49" t="n">
        <f aca="false">H68</f>
        <v>87.86</v>
      </c>
    </row>
    <row r="68" customFormat="false" ht="79.5" hidden="false" customHeight="true" outlineLevel="0" collapsed="false">
      <c r="A68" s="27" t="s">
        <v>85</v>
      </c>
      <c r="B68" s="28" t="s">
        <v>51</v>
      </c>
      <c r="C68" s="28" t="s">
        <v>14</v>
      </c>
      <c r="D68" s="28" t="s">
        <v>40</v>
      </c>
      <c r="E68" s="29" t="s">
        <v>86</v>
      </c>
      <c r="F68" s="55"/>
      <c r="G68" s="30" t="n">
        <f aca="false">G69+G70</f>
        <v>879</v>
      </c>
      <c r="H68" s="30" t="n">
        <f aca="false">H69+H70</f>
        <v>87.86</v>
      </c>
    </row>
    <row r="69" customFormat="false" ht="77.25" hidden="false" customHeight="true" outlineLevel="0" collapsed="false">
      <c r="A69" s="31" t="s">
        <v>24</v>
      </c>
      <c r="B69" s="56" t="s">
        <v>51</v>
      </c>
      <c r="C69" s="56" t="s">
        <v>14</v>
      </c>
      <c r="D69" s="56" t="s">
        <v>40</v>
      </c>
      <c r="E69" s="57" t="s">
        <v>86</v>
      </c>
      <c r="F69" s="57" t="s">
        <v>25</v>
      </c>
      <c r="G69" s="58" t="n">
        <v>545</v>
      </c>
      <c r="H69" s="58" t="n">
        <v>87.86</v>
      </c>
    </row>
    <row r="70" customFormat="false" ht="32.25" hidden="false" customHeight="true" outlineLevel="0" collapsed="false">
      <c r="A70" s="31" t="s">
        <v>32</v>
      </c>
      <c r="B70" s="56" t="s">
        <v>51</v>
      </c>
      <c r="C70" s="56" t="s">
        <v>14</v>
      </c>
      <c r="D70" s="56" t="s">
        <v>40</v>
      </c>
      <c r="E70" s="57" t="s">
        <v>86</v>
      </c>
      <c r="F70" s="57" t="s">
        <v>33</v>
      </c>
      <c r="G70" s="58" t="n">
        <v>334</v>
      </c>
      <c r="H70" s="58" t="n">
        <v>0</v>
      </c>
    </row>
    <row r="71" customFormat="false" ht="32.25" hidden="false" customHeight="true" outlineLevel="0" collapsed="false">
      <c r="A71" s="44" t="s">
        <v>63</v>
      </c>
      <c r="B71" s="59" t="s">
        <v>51</v>
      </c>
      <c r="C71" s="59" t="s">
        <v>14</v>
      </c>
      <c r="D71" s="59" t="s">
        <v>40</v>
      </c>
      <c r="E71" s="60" t="s">
        <v>87</v>
      </c>
      <c r="F71" s="60"/>
      <c r="G71" s="61" t="n">
        <f aca="false">G72</f>
        <v>4.3</v>
      </c>
      <c r="H71" s="61" t="n">
        <f aca="false">H72</f>
        <v>0</v>
      </c>
    </row>
    <row r="72" customFormat="false" ht="32.25" hidden="false" customHeight="true" outlineLevel="0" collapsed="false">
      <c r="A72" s="62" t="s">
        <v>88</v>
      </c>
      <c r="B72" s="63" t="s">
        <v>51</v>
      </c>
      <c r="C72" s="63" t="s">
        <v>14</v>
      </c>
      <c r="D72" s="63" t="s">
        <v>40</v>
      </c>
      <c r="E72" s="64" t="s">
        <v>89</v>
      </c>
      <c r="F72" s="64"/>
      <c r="G72" s="65" t="n">
        <f aca="false">G73</f>
        <v>4.3</v>
      </c>
      <c r="H72" s="65" t="n">
        <f aca="false">H73</f>
        <v>0</v>
      </c>
    </row>
    <row r="73" customFormat="false" ht="32.25" hidden="false" customHeight="true" outlineLevel="0" collapsed="false">
      <c r="A73" s="66" t="s">
        <v>90</v>
      </c>
      <c r="B73" s="56" t="s">
        <v>51</v>
      </c>
      <c r="C73" s="56" t="s">
        <v>14</v>
      </c>
      <c r="D73" s="56" t="s">
        <v>40</v>
      </c>
      <c r="E73" s="57" t="s">
        <v>91</v>
      </c>
      <c r="F73" s="57"/>
      <c r="G73" s="58" t="n">
        <f aca="false">G74</f>
        <v>4.3</v>
      </c>
      <c r="H73" s="58" t="n">
        <f aca="false">H74</f>
        <v>0</v>
      </c>
    </row>
    <row r="74" customFormat="false" ht="32.25" hidden="false" customHeight="true" outlineLevel="0" collapsed="false">
      <c r="A74" s="66" t="s">
        <v>32</v>
      </c>
      <c r="B74" s="56" t="s">
        <v>51</v>
      </c>
      <c r="C74" s="56" t="s">
        <v>14</v>
      </c>
      <c r="D74" s="56" t="s">
        <v>40</v>
      </c>
      <c r="E74" s="57" t="s">
        <v>91</v>
      </c>
      <c r="F74" s="57" t="s">
        <v>33</v>
      </c>
      <c r="G74" s="58" t="n">
        <v>4.3</v>
      </c>
      <c r="H74" s="58" t="n">
        <v>0</v>
      </c>
    </row>
    <row r="75" customFormat="false" ht="32.25" hidden="false" customHeight="true" outlineLevel="0" collapsed="false">
      <c r="A75" s="44" t="s">
        <v>92</v>
      </c>
      <c r="B75" s="59" t="s">
        <v>51</v>
      </c>
      <c r="C75" s="59" t="s">
        <v>14</v>
      </c>
      <c r="D75" s="59" t="s">
        <v>40</v>
      </c>
      <c r="E75" s="60" t="s">
        <v>93</v>
      </c>
      <c r="F75" s="60"/>
      <c r="G75" s="61" t="n">
        <f aca="false">G76</f>
        <v>0.22</v>
      </c>
      <c r="H75" s="61" t="n">
        <f aca="false">H76</f>
        <v>0</v>
      </c>
    </row>
    <row r="76" customFormat="false" ht="27.75" hidden="false" customHeight="true" outlineLevel="0" collapsed="false">
      <c r="A76" s="44" t="s">
        <v>71</v>
      </c>
      <c r="B76" s="48" t="s">
        <v>51</v>
      </c>
      <c r="C76" s="48" t="s">
        <v>14</v>
      </c>
      <c r="D76" s="48" t="s">
        <v>40</v>
      </c>
      <c r="E76" s="47" t="s">
        <v>94</v>
      </c>
      <c r="F76" s="60"/>
      <c r="G76" s="61" t="n">
        <f aca="false">G77</f>
        <v>0.22</v>
      </c>
      <c r="H76" s="61" t="n">
        <f aca="false">H77</f>
        <v>0</v>
      </c>
    </row>
    <row r="77" customFormat="false" ht="102.75" hidden="false" customHeight="true" outlineLevel="0" collapsed="false">
      <c r="A77" s="27" t="s">
        <v>95</v>
      </c>
      <c r="B77" s="28" t="s">
        <v>51</v>
      </c>
      <c r="C77" s="28" t="s">
        <v>14</v>
      </c>
      <c r="D77" s="28" t="s">
        <v>40</v>
      </c>
      <c r="E77" s="29" t="s">
        <v>96</v>
      </c>
      <c r="F77" s="64"/>
      <c r="G77" s="65" t="n">
        <f aca="false">G78</f>
        <v>0.22</v>
      </c>
      <c r="H77" s="65" t="n">
        <f aca="false">H78</f>
        <v>0</v>
      </c>
    </row>
    <row r="78" customFormat="false" ht="31.5" hidden="false" customHeight="false" outlineLevel="0" collapsed="false">
      <c r="A78" s="31" t="s">
        <v>32</v>
      </c>
      <c r="B78" s="32" t="s">
        <v>51</v>
      </c>
      <c r="C78" s="32" t="s">
        <v>14</v>
      </c>
      <c r="D78" s="32" t="s">
        <v>40</v>
      </c>
      <c r="E78" s="33" t="s">
        <v>96</v>
      </c>
      <c r="F78" s="33" t="s">
        <v>33</v>
      </c>
      <c r="G78" s="34" t="n">
        <v>0.22</v>
      </c>
      <c r="H78" s="58" t="n">
        <v>0</v>
      </c>
    </row>
    <row r="79" customFormat="false" ht="21.75" hidden="false" customHeight="true" outlineLevel="0" collapsed="false">
      <c r="A79" s="15" t="s">
        <v>17</v>
      </c>
      <c r="B79" s="16" t="s">
        <v>51</v>
      </c>
      <c r="C79" s="16" t="s">
        <v>14</v>
      </c>
      <c r="D79" s="16" t="s">
        <v>40</v>
      </c>
      <c r="E79" s="17" t="s">
        <v>18</v>
      </c>
      <c r="F79" s="17"/>
      <c r="G79" s="18" t="n">
        <f aca="false">G80+G85</f>
        <v>1051.3</v>
      </c>
      <c r="H79" s="18" t="n">
        <f aca="false">H80+H85</f>
        <v>188.17</v>
      </c>
    </row>
    <row r="80" customFormat="false" ht="33.75" hidden="false" customHeight="true" outlineLevel="0" collapsed="false">
      <c r="A80" s="15" t="s">
        <v>19</v>
      </c>
      <c r="B80" s="16" t="s">
        <v>51</v>
      </c>
      <c r="C80" s="16" t="s">
        <v>14</v>
      </c>
      <c r="D80" s="16" t="s">
        <v>40</v>
      </c>
      <c r="E80" s="17" t="s">
        <v>20</v>
      </c>
      <c r="F80" s="17"/>
      <c r="G80" s="18" t="n">
        <f aca="false">G81</f>
        <v>901.3</v>
      </c>
      <c r="H80" s="18" t="n">
        <f aca="false">H81</f>
        <v>188.17</v>
      </c>
    </row>
    <row r="81" customFormat="false" ht="65.25" hidden="false" customHeight="true" outlineLevel="0" collapsed="false">
      <c r="A81" s="27" t="s">
        <v>97</v>
      </c>
      <c r="B81" s="28" t="s">
        <v>51</v>
      </c>
      <c r="C81" s="28" t="s">
        <v>14</v>
      </c>
      <c r="D81" s="28" t="s">
        <v>40</v>
      </c>
      <c r="E81" s="29" t="s">
        <v>98</v>
      </c>
      <c r="F81" s="29"/>
      <c r="G81" s="30" t="n">
        <f aca="false">G82</f>
        <v>901.3</v>
      </c>
      <c r="H81" s="30" t="n">
        <f aca="false">H82</f>
        <v>188.17</v>
      </c>
    </row>
    <row r="82" customFormat="false" ht="162.75" hidden="false" customHeight="true" outlineLevel="0" collapsed="false">
      <c r="A82" s="27" t="s">
        <v>99</v>
      </c>
      <c r="B82" s="28" t="s">
        <v>51</v>
      </c>
      <c r="C82" s="28" t="s">
        <v>14</v>
      </c>
      <c r="D82" s="28" t="s">
        <v>40</v>
      </c>
      <c r="E82" s="29" t="s">
        <v>100</v>
      </c>
      <c r="F82" s="29"/>
      <c r="G82" s="30" t="n">
        <f aca="false">G83+G84</f>
        <v>901.3</v>
      </c>
      <c r="H82" s="30" t="n">
        <f aca="false">H83+H84</f>
        <v>188.17</v>
      </c>
    </row>
    <row r="83" customFormat="false" ht="79.5" hidden="false" customHeight="true" outlineLevel="0" collapsed="false">
      <c r="A83" s="31" t="s">
        <v>24</v>
      </c>
      <c r="B83" s="32" t="s">
        <v>51</v>
      </c>
      <c r="C83" s="32" t="s">
        <v>14</v>
      </c>
      <c r="D83" s="32" t="s">
        <v>40</v>
      </c>
      <c r="E83" s="33" t="s">
        <v>100</v>
      </c>
      <c r="F83" s="33" t="s">
        <v>25</v>
      </c>
      <c r="G83" s="34" t="n">
        <v>851.3</v>
      </c>
      <c r="H83" s="34" t="n">
        <f aca="false">223.93-35.76</f>
        <v>188.17</v>
      </c>
    </row>
    <row r="84" customFormat="false" ht="36.75" hidden="false" customHeight="true" outlineLevel="0" collapsed="false">
      <c r="A84" s="31" t="s">
        <v>32</v>
      </c>
      <c r="B84" s="32" t="s">
        <v>51</v>
      </c>
      <c r="C84" s="32" t="s">
        <v>14</v>
      </c>
      <c r="D84" s="32" t="s">
        <v>40</v>
      </c>
      <c r="E84" s="33" t="s">
        <v>100</v>
      </c>
      <c r="F84" s="33" t="s">
        <v>33</v>
      </c>
      <c r="G84" s="34" t="n">
        <v>50</v>
      </c>
      <c r="H84" s="34" t="n">
        <v>0</v>
      </c>
    </row>
    <row r="85" customFormat="false" ht="22.5" hidden="false" customHeight="true" outlineLevel="0" collapsed="false">
      <c r="A85" s="44" t="s">
        <v>41</v>
      </c>
      <c r="B85" s="48" t="s">
        <v>51</v>
      </c>
      <c r="C85" s="48" t="s">
        <v>14</v>
      </c>
      <c r="D85" s="48" t="s">
        <v>40</v>
      </c>
      <c r="E85" s="47" t="s">
        <v>42</v>
      </c>
      <c r="F85" s="47"/>
      <c r="G85" s="49" t="n">
        <f aca="false">G86</f>
        <v>150</v>
      </c>
      <c r="H85" s="49" t="n">
        <f aca="false">H86</f>
        <v>0</v>
      </c>
    </row>
    <row r="86" customFormat="false" ht="36.75" hidden="false" customHeight="true" outlineLevel="0" collapsed="false">
      <c r="A86" s="45" t="s">
        <v>43</v>
      </c>
      <c r="B86" s="48" t="s">
        <v>51</v>
      </c>
      <c r="C86" s="48" t="s">
        <v>14</v>
      </c>
      <c r="D86" s="48" t="s">
        <v>40</v>
      </c>
      <c r="E86" s="47" t="s">
        <v>101</v>
      </c>
      <c r="F86" s="47"/>
      <c r="G86" s="49" t="n">
        <f aca="false">G87</f>
        <v>150</v>
      </c>
      <c r="H86" s="49" t="n">
        <f aca="false">H87</f>
        <v>0</v>
      </c>
    </row>
    <row r="87" customFormat="false" ht="30" hidden="false" customHeight="true" outlineLevel="0" collapsed="false">
      <c r="A87" s="46" t="s">
        <v>45</v>
      </c>
      <c r="B87" s="32" t="s">
        <v>51</v>
      </c>
      <c r="C87" s="32" t="s">
        <v>14</v>
      </c>
      <c r="D87" s="32" t="s">
        <v>40</v>
      </c>
      <c r="E87" s="33" t="s">
        <v>101</v>
      </c>
      <c r="F87" s="33"/>
      <c r="G87" s="34" t="n">
        <f aca="false">G88</f>
        <v>150</v>
      </c>
      <c r="H87" s="34" t="n">
        <f aca="false">H88</f>
        <v>0</v>
      </c>
    </row>
    <row r="88" customFormat="false" ht="36.75" hidden="false" customHeight="true" outlineLevel="0" collapsed="false">
      <c r="A88" s="31" t="s">
        <v>32</v>
      </c>
      <c r="B88" s="32" t="s">
        <v>51</v>
      </c>
      <c r="C88" s="32" t="s">
        <v>14</v>
      </c>
      <c r="D88" s="32" t="s">
        <v>40</v>
      </c>
      <c r="E88" s="33" t="s">
        <v>101</v>
      </c>
      <c r="F88" s="33" t="s">
        <v>33</v>
      </c>
      <c r="G88" s="34" t="n">
        <v>150</v>
      </c>
      <c r="H88" s="34" t="n">
        <v>0</v>
      </c>
    </row>
    <row r="89" customFormat="false" ht="19.5" hidden="false" customHeight="true" outlineLevel="0" collapsed="false">
      <c r="A89" s="23" t="s">
        <v>102</v>
      </c>
      <c r="B89" s="24" t="s">
        <v>51</v>
      </c>
      <c r="C89" s="24" t="s">
        <v>14</v>
      </c>
      <c r="D89" s="24" t="s">
        <v>40</v>
      </c>
      <c r="E89" s="25" t="s">
        <v>103</v>
      </c>
      <c r="F89" s="25"/>
      <c r="G89" s="26" t="n">
        <f aca="false">G90</f>
        <v>2346</v>
      </c>
      <c r="H89" s="26" t="n">
        <f aca="false">H90</f>
        <v>377.67</v>
      </c>
    </row>
    <row r="90" customFormat="false" ht="25.5" hidden="false" customHeight="true" outlineLevel="0" collapsed="false">
      <c r="A90" s="15" t="s">
        <v>104</v>
      </c>
      <c r="B90" s="16" t="s">
        <v>51</v>
      </c>
      <c r="C90" s="16" t="s">
        <v>14</v>
      </c>
      <c r="D90" s="16" t="s">
        <v>40</v>
      </c>
      <c r="E90" s="17" t="s">
        <v>105</v>
      </c>
      <c r="F90" s="17"/>
      <c r="G90" s="18" t="n">
        <f aca="false">G91</f>
        <v>2346</v>
      </c>
      <c r="H90" s="18" t="n">
        <f aca="false">H91</f>
        <v>377.67</v>
      </c>
    </row>
    <row r="91" customFormat="false" ht="50.25" hidden="false" customHeight="true" outlineLevel="0" collapsed="false">
      <c r="A91" s="23" t="s">
        <v>106</v>
      </c>
      <c r="B91" s="24" t="s">
        <v>51</v>
      </c>
      <c r="C91" s="24" t="s">
        <v>14</v>
      </c>
      <c r="D91" s="24" t="s">
        <v>40</v>
      </c>
      <c r="E91" s="25" t="s">
        <v>107</v>
      </c>
      <c r="F91" s="25"/>
      <c r="G91" s="26" t="n">
        <f aca="false">G92</f>
        <v>2346</v>
      </c>
      <c r="H91" s="26" t="n">
        <f aca="false">H92</f>
        <v>377.67</v>
      </c>
    </row>
    <row r="92" customFormat="false" ht="80.25" hidden="false" customHeight="true" outlineLevel="0" collapsed="false">
      <c r="A92" s="37" t="s">
        <v>108</v>
      </c>
      <c r="B92" s="38" t="s">
        <v>51</v>
      </c>
      <c r="C92" s="38" t="s">
        <v>14</v>
      </c>
      <c r="D92" s="38" t="s">
        <v>40</v>
      </c>
      <c r="E92" s="39" t="s">
        <v>109</v>
      </c>
      <c r="F92" s="39"/>
      <c r="G92" s="40" t="n">
        <f aca="false">G93</f>
        <v>2346</v>
      </c>
      <c r="H92" s="40" t="n">
        <f aca="false">H93</f>
        <v>377.67</v>
      </c>
    </row>
    <row r="93" customFormat="false" ht="37.5" hidden="false" customHeight="true" outlineLevel="0" collapsed="false">
      <c r="A93" s="37" t="s">
        <v>32</v>
      </c>
      <c r="B93" s="38" t="s">
        <v>51</v>
      </c>
      <c r="C93" s="38" t="s">
        <v>14</v>
      </c>
      <c r="D93" s="38" t="s">
        <v>40</v>
      </c>
      <c r="E93" s="39" t="s">
        <v>109</v>
      </c>
      <c r="F93" s="39" t="s">
        <v>33</v>
      </c>
      <c r="G93" s="40" t="n">
        <v>2346</v>
      </c>
      <c r="H93" s="40" t="n">
        <v>377.67</v>
      </c>
    </row>
    <row r="94" customFormat="false" ht="15.75" hidden="false" customHeight="false" outlineLevel="0" collapsed="false">
      <c r="A94" s="15" t="s">
        <v>110</v>
      </c>
      <c r="B94" s="16" t="s">
        <v>51</v>
      </c>
      <c r="C94" s="16" t="s">
        <v>14</v>
      </c>
      <c r="D94" s="16" t="s">
        <v>40</v>
      </c>
      <c r="E94" s="17" t="s">
        <v>111</v>
      </c>
      <c r="F94" s="17"/>
      <c r="G94" s="18" t="n">
        <f aca="false">G95+G103</f>
        <v>1550</v>
      </c>
      <c r="H94" s="18" t="n">
        <f aca="false">H95+H103</f>
        <v>160.98</v>
      </c>
    </row>
    <row r="95" customFormat="false" ht="51.75" hidden="false" customHeight="true" outlineLevel="0" collapsed="false">
      <c r="A95" s="15" t="s">
        <v>112</v>
      </c>
      <c r="B95" s="28" t="s">
        <v>51</v>
      </c>
      <c r="C95" s="28" t="s">
        <v>14</v>
      </c>
      <c r="D95" s="28" t="s">
        <v>40</v>
      </c>
      <c r="E95" s="29" t="s">
        <v>113</v>
      </c>
      <c r="F95" s="29"/>
      <c r="G95" s="30" t="n">
        <f aca="false">G96</f>
        <v>1300</v>
      </c>
      <c r="H95" s="30" t="n">
        <f aca="false">H96</f>
        <v>160.98</v>
      </c>
    </row>
    <row r="96" customFormat="false" ht="100.5" hidden="false" customHeight="true" outlineLevel="0" collapsed="false">
      <c r="A96" s="44" t="s">
        <v>114</v>
      </c>
      <c r="B96" s="48" t="s">
        <v>51</v>
      </c>
      <c r="C96" s="48" t="s">
        <v>14</v>
      </c>
      <c r="D96" s="48" t="s">
        <v>40</v>
      </c>
      <c r="E96" s="47" t="s">
        <v>115</v>
      </c>
      <c r="F96" s="47"/>
      <c r="G96" s="49" t="n">
        <f aca="false">G97+G99+G101</f>
        <v>1300</v>
      </c>
      <c r="H96" s="49" t="n">
        <f aca="false">H97+H99+H101</f>
        <v>160.98</v>
      </c>
    </row>
    <row r="97" customFormat="false" ht="46.5" hidden="false" customHeight="true" outlineLevel="0" collapsed="false">
      <c r="A97" s="27" t="s">
        <v>116</v>
      </c>
      <c r="B97" s="28" t="s">
        <v>51</v>
      </c>
      <c r="C97" s="28" t="s">
        <v>14</v>
      </c>
      <c r="D97" s="28" t="s">
        <v>40</v>
      </c>
      <c r="E97" s="29" t="s">
        <v>117</v>
      </c>
      <c r="F97" s="29"/>
      <c r="G97" s="30" t="n">
        <f aca="false">G98</f>
        <v>700</v>
      </c>
      <c r="H97" s="30" t="n">
        <f aca="false">H98</f>
        <v>110.98</v>
      </c>
    </row>
    <row r="98" customFormat="false" ht="39" hidden="false" customHeight="true" outlineLevel="0" collapsed="false">
      <c r="A98" s="31" t="s">
        <v>32</v>
      </c>
      <c r="B98" s="67" t="s">
        <v>51</v>
      </c>
      <c r="C98" s="67" t="s">
        <v>14</v>
      </c>
      <c r="D98" s="67" t="s">
        <v>40</v>
      </c>
      <c r="E98" s="68" t="s">
        <v>117</v>
      </c>
      <c r="F98" s="33" t="s">
        <v>33</v>
      </c>
      <c r="G98" s="34" t="n">
        <v>700</v>
      </c>
      <c r="H98" s="34" t="n">
        <v>110.98</v>
      </c>
    </row>
    <row r="99" customFormat="false" ht="31.5" hidden="false" customHeight="false" outlineLevel="0" collapsed="false">
      <c r="A99" s="27" t="s">
        <v>118</v>
      </c>
      <c r="B99" s="28" t="s">
        <v>51</v>
      </c>
      <c r="C99" s="28" t="s">
        <v>14</v>
      </c>
      <c r="D99" s="28" t="s">
        <v>40</v>
      </c>
      <c r="E99" s="29" t="s">
        <v>119</v>
      </c>
      <c r="F99" s="29"/>
      <c r="G99" s="30" t="n">
        <f aca="false">G100</f>
        <v>300</v>
      </c>
      <c r="H99" s="30" t="n">
        <f aca="false">H100</f>
        <v>25</v>
      </c>
    </row>
    <row r="100" customFormat="false" ht="35.25" hidden="false" customHeight="true" outlineLevel="0" collapsed="false">
      <c r="A100" s="31" t="s">
        <v>32</v>
      </c>
      <c r="B100" s="32" t="s">
        <v>51</v>
      </c>
      <c r="C100" s="32" t="s">
        <v>14</v>
      </c>
      <c r="D100" s="32" t="s">
        <v>40</v>
      </c>
      <c r="E100" s="33" t="s">
        <v>119</v>
      </c>
      <c r="F100" s="33" t="s">
        <v>33</v>
      </c>
      <c r="G100" s="34" t="n">
        <v>300</v>
      </c>
      <c r="H100" s="34" t="n">
        <v>25</v>
      </c>
    </row>
    <row r="101" customFormat="false" ht="36.75" hidden="false" customHeight="true" outlineLevel="0" collapsed="false">
      <c r="A101" s="27" t="s">
        <v>120</v>
      </c>
      <c r="B101" s="28" t="s">
        <v>51</v>
      </c>
      <c r="C101" s="28" t="s">
        <v>14</v>
      </c>
      <c r="D101" s="28" t="s">
        <v>40</v>
      </c>
      <c r="E101" s="29" t="s">
        <v>121</v>
      </c>
      <c r="F101" s="29"/>
      <c r="G101" s="30" t="n">
        <f aca="false">G102</f>
        <v>300</v>
      </c>
      <c r="H101" s="30" t="n">
        <f aca="false">H102</f>
        <v>25</v>
      </c>
    </row>
    <row r="102" customFormat="false" ht="31.5" hidden="false" customHeight="false" outlineLevel="0" collapsed="false">
      <c r="A102" s="31" t="s">
        <v>32</v>
      </c>
      <c r="B102" s="32" t="s">
        <v>51</v>
      </c>
      <c r="C102" s="32" t="s">
        <v>14</v>
      </c>
      <c r="D102" s="32" t="s">
        <v>40</v>
      </c>
      <c r="E102" s="33" t="s">
        <v>121</v>
      </c>
      <c r="F102" s="33" t="s">
        <v>33</v>
      </c>
      <c r="G102" s="34" t="n">
        <v>300</v>
      </c>
      <c r="H102" s="34" t="n">
        <v>25</v>
      </c>
    </row>
    <row r="103" customFormat="false" ht="65.25" hidden="false" customHeight="true" outlineLevel="0" collapsed="false">
      <c r="A103" s="15" t="s">
        <v>122</v>
      </c>
      <c r="B103" s="32" t="s">
        <v>51</v>
      </c>
      <c r="C103" s="32" t="s">
        <v>14</v>
      </c>
      <c r="D103" s="32" t="s">
        <v>40</v>
      </c>
      <c r="E103" s="33" t="s">
        <v>123</v>
      </c>
      <c r="F103" s="33"/>
      <c r="G103" s="34" t="n">
        <f aca="false">G104</f>
        <v>250</v>
      </c>
      <c r="H103" s="34" t="n">
        <f aca="false">H104</f>
        <v>0</v>
      </c>
    </row>
    <row r="104" customFormat="false" ht="66" hidden="false" customHeight="true" outlineLevel="0" collapsed="false">
      <c r="A104" s="27" t="s">
        <v>124</v>
      </c>
      <c r="B104" s="28" t="s">
        <v>51</v>
      </c>
      <c r="C104" s="28" t="s">
        <v>14</v>
      </c>
      <c r="D104" s="28" t="s">
        <v>40</v>
      </c>
      <c r="E104" s="29" t="s">
        <v>125</v>
      </c>
      <c r="F104" s="29"/>
      <c r="G104" s="30" t="n">
        <f aca="false">G105</f>
        <v>250</v>
      </c>
      <c r="H104" s="30" t="n">
        <f aca="false">H105</f>
        <v>0</v>
      </c>
    </row>
    <row r="105" customFormat="false" ht="36" hidden="false" customHeight="true" outlineLevel="0" collapsed="false">
      <c r="A105" s="31" t="s">
        <v>126</v>
      </c>
      <c r="B105" s="32" t="s">
        <v>51</v>
      </c>
      <c r="C105" s="32" t="s">
        <v>14</v>
      </c>
      <c r="D105" s="32" t="s">
        <v>40</v>
      </c>
      <c r="E105" s="33" t="s">
        <v>127</v>
      </c>
      <c r="F105" s="33"/>
      <c r="G105" s="34" t="n">
        <f aca="false">G106</f>
        <v>250</v>
      </c>
      <c r="H105" s="34" t="n">
        <f aca="false">H106</f>
        <v>0</v>
      </c>
    </row>
    <row r="106" customFormat="false" ht="36" hidden="false" customHeight="true" outlineLevel="0" collapsed="false">
      <c r="A106" s="31" t="s">
        <v>32</v>
      </c>
      <c r="B106" s="32" t="s">
        <v>51</v>
      </c>
      <c r="C106" s="32" t="s">
        <v>14</v>
      </c>
      <c r="D106" s="32" t="s">
        <v>40</v>
      </c>
      <c r="E106" s="33" t="s">
        <v>127</v>
      </c>
      <c r="F106" s="33" t="s">
        <v>33</v>
      </c>
      <c r="G106" s="34" t="n">
        <v>250</v>
      </c>
      <c r="H106" s="34" t="n">
        <v>0</v>
      </c>
    </row>
    <row r="107" customFormat="false" ht="29.25" hidden="false" customHeight="true" outlineLevel="0" collapsed="false">
      <c r="A107" s="15" t="s">
        <v>46</v>
      </c>
      <c r="B107" s="16" t="s">
        <v>51</v>
      </c>
      <c r="C107" s="16" t="s">
        <v>14</v>
      </c>
      <c r="D107" s="16" t="s">
        <v>40</v>
      </c>
      <c r="E107" s="17" t="s">
        <v>47</v>
      </c>
      <c r="F107" s="17"/>
      <c r="G107" s="49" t="n">
        <f aca="false">G108</f>
        <v>1291.24</v>
      </c>
      <c r="H107" s="49" t="n">
        <f aca="false">H108</f>
        <v>1118.68</v>
      </c>
    </row>
    <row r="108" customFormat="false" ht="54" hidden="false" customHeight="true" outlineLevel="0" collapsed="false">
      <c r="A108" s="44" t="s">
        <v>48</v>
      </c>
      <c r="B108" s="16" t="s">
        <v>51</v>
      </c>
      <c r="C108" s="16" t="s">
        <v>14</v>
      </c>
      <c r="D108" s="16" t="s">
        <v>40</v>
      </c>
      <c r="E108" s="47" t="s">
        <v>49</v>
      </c>
      <c r="F108" s="17"/>
      <c r="G108" s="49" t="n">
        <f aca="false">G109</f>
        <v>1291.24</v>
      </c>
      <c r="H108" s="49" t="n">
        <f aca="false">H109</f>
        <v>1118.68</v>
      </c>
    </row>
    <row r="109" customFormat="false" ht="36" hidden="false" customHeight="true" outlineLevel="0" collapsed="false">
      <c r="A109" s="31" t="s">
        <v>34</v>
      </c>
      <c r="B109" s="38" t="s">
        <v>51</v>
      </c>
      <c r="C109" s="38" t="s">
        <v>14</v>
      </c>
      <c r="D109" s="38" t="s">
        <v>40</v>
      </c>
      <c r="E109" s="33" t="s">
        <v>49</v>
      </c>
      <c r="F109" s="39" t="s">
        <v>35</v>
      </c>
      <c r="G109" s="34" t="n">
        <v>1291.24</v>
      </c>
      <c r="H109" s="34" t="n">
        <v>1118.68</v>
      </c>
    </row>
    <row r="110" customFormat="false" ht="24" hidden="false" customHeight="true" outlineLevel="0" collapsed="false">
      <c r="A110" s="35" t="s">
        <v>128</v>
      </c>
      <c r="B110" s="20" t="s">
        <v>51</v>
      </c>
      <c r="C110" s="20" t="s">
        <v>53</v>
      </c>
      <c r="D110" s="20"/>
      <c r="E110" s="21"/>
      <c r="F110" s="21"/>
      <c r="G110" s="69" t="n">
        <f aca="false">G111+G117+G127</f>
        <v>16447.36</v>
      </c>
      <c r="H110" s="69" t="n">
        <f aca="false">H111+H117+H127</f>
        <v>0</v>
      </c>
    </row>
    <row r="111" customFormat="false" ht="24.75" hidden="false" customHeight="true" outlineLevel="0" collapsed="false">
      <c r="A111" s="44" t="s">
        <v>129</v>
      </c>
      <c r="B111" s="48" t="s">
        <v>51</v>
      </c>
      <c r="C111" s="48" t="s">
        <v>53</v>
      </c>
      <c r="D111" s="48" t="s">
        <v>130</v>
      </c>
      <c r="E111" s="47"/>
      <c r="F111" s="47"/>
      <c r="G111" s="70" t="str">
        <f aca="false">G112</f>
        <v>1050</v>
      </c>
      <c r="H111" s="70" t="n">
        <f aca="false">H112</f>
        <v>0</v>
      </c>
    </row>
    <row r="112" customFormat="false" ht="24" hidden="false" customHeight="true" outlineLevel="0" collapsed="false">
      <c r="A112" s="15" t="s">
        <v>110</v>
      </c>
      <c r="B112" s="16" t="s">
        <v>51</v>
      </c>
      <c r="C112" s="16" t="s">
        <v>53</v>
      </c>
      <c r="D112" s="16" t="s">
        <v>130</v>
      </c>
      <c r="E112" s="17" t="s">
        <v>111</v>
      </c>
      <c r="F112" s="17"/>
      <c r="G112" s="71" t="str">
        <f aca="false">G113</f>
        <v>1050</v>
      </c>
      <c r="H112" s="71" t="n">
        <f aca="false">H113</f>
        <v>0</v>
      </c>
    </row>
    <row r="113" customFormat="false" ht="30" hidden="false" customHeight="true" outlineLevel="0" collapsed="false">
      <c r="A113" s="15" t="s">
        <v>112</v>
      </c>
      <c r="B113" s="28" t="s">
        <v>51</v>
      </c>
      <c r="C113" s="28" t="s">
        <v>53</v>
      </c>
      <c r="D113" s="28" t="s">
        <v>130</v>
      </c>
      <c r="E113" s="29" t="s">
        <v>113</v>
      </c>
      <c r="F113" s="17"/>
      <c r="G113" s="72" t="str">
        <f aca="false">G114</f>
        <v>1050</v>
      </c>
      <c r="H113" s="72" t="n">
        <f aca="false">H114</f>
        <v>0</v>
      </c>
    </row>
    <row r="114" customFormat="false" ht="36.75" hidden="false" customHeight="true" outlineLevel="0" collapsed="false">
      <c r="A114" s="27" t="s">
        <v>131</v>
      </c>
      <c r="B114" s="73" t="n">
        <v>211</v>
      </c>
      <c r="C114" s="28" t="s">
        <v>53</v>
      </c>
      <c r="D114" s="28" t="s">
        <v>130</v>
      </c>
      <c r="E114" s="74" t="s">
        <v>132</v>
      </c>
      <c r="F114" s="29"/>
      <c r="G114" s="75" t="str">
        <f aca="false">G115</f>
        <v>1050</v>
      </c>
      <c r="H114" s="75" t="n">
        <f aca="false">H115</f>
        <v>0</v>
      </c>
    </row>
    <row r="115" customFormat="false" ht="94.5" hidden="false" customHeight="true" outlineLevel="0" collapsed="false">
      <c r="A115" s="31" t="s">
        <v>133</v>
      </c>
      <c r="B115" s="73" t="n">
        <v>211</v>
      </c>
      <c r="C115" s="28" t="s">
        <v>53</v>
      </c>
      <c r="D115" s="28" t="s">
        <v>130</v>
      </c>
      <c r="E115" s="74" t="s">
        <v>134</v>
      </c>
      <c r="F115" s="29"/>
      <c r="G115" s="75" t="str">
        <f aca="false">G116</f>
        <v>1050</v>
      </c>
      <c r="H115" s="75" t="n">
        <f aca="false">H116</f>
        <v>0</v>
      </c>
    </row>
    <row r="116" customFormat="false" ht="44.25" hidden="false" customHeight="true" outlineLevel="0" collapsed="false">
      <c r="A116" s="31" t="s">
        <v>32</v>
      </c>
      <c r="B116" s="76" t="n">
        <v>211</v>
      </c>
      <c r="C116" s="32" t="s">
        <v>53</v>
      </c>
      <c r="D116" s="32" t="s">
        <v>130</v>
      </c>
      <c r="E116" s="77" t="s">
        <v>134</v>
      </c>
      <c r="F116" s="33" t="s">
        <v>33</v>
      </c>
      <c r="G116" s="78" t="s">
        <v>135</v>
      </c>
      <c r="H116" s="78" t="n">
        <v>0</v>
      </c>
    </row>
    <row r="117" customFormat="false" ht="24.75" hidden="false" customHeight="true" outlineLevel="0" collapsed="false">
      <c r="A117" s="44" t="s">
        <v>136</v>
      </c>
      <c r="B117" s="79" t="n">
        <v>211</v>
      </c>
      <c r="C117" s="48" t="s">
        <v>53</v>
      </c>
      <c r="D117" s="48" t="s">
        <v>137</v>
      </c>
      <c r="E117" s="80"/>
      <c r="F117" s="47"/>
      <c r="G117" s="49" t="n">
        <f aca="false">G118</f>
        <v>13397.36</v>
      </c>
      <c r="H117" s="49" t="n">
        <f aca="false">H118</f>
        <v>0</v>
      </c>
    </row>
    <row r="118" customFormat="false" ht="29.25" hidden="false" customHeight="true" outlineLevel="0" collapsed="false">
      <c r="A118" s="44" t="s">
        <v>92</v>
      </c>
      <c r="B118" s="79" t="n">
        <v>211</v>
      </c>
      <c r="C118" s="48" t="s">
        <v>53</v>
      </c>
      <c r="D118" s="48" t="s">
        <v>137</v>
      </c>
      <c r="E118" s="80" t="s">
        <v>93</v>
      </c>
      <c r="F118" s="47"/>
      <c r="G118" s="49" t="n">
        <f aca="false">G119+G123</f>
        <v>13397.36</v>
      </c>
      <c r="H118" s="49" t="n">
        <f aca="false">H119+H123</f>
        <v>0</v>
      </c>
    </row>
    <row r="119" customFormat="false" ht="79.5" hidden="false" customHeight="true" outlineLevel="0" collapsed="false">
      <c r="A119" s="15" t="s">
        <v>138</v>
      </c>
      <c r="B119" s="16" t="s">
        <v>51</v>
      </c>
      <c r="C119" s="16" t="s">
        <v>53</v>
      </c>
      <c r="D119" s="16" t="s">
        <v>137</v>
      </c>
      <c r="E119" s="17" t="s">
        <v>139</v>
      </c>
      <c r="F119" s="17"/>
      <c r="G119" s="18" t="n">
        <f aca="false">G120</f>
        <v>13000</v>
      </c>
      <c r="H119" s="18" t="n">
        <f aca="false">H120</f>
        <v>0</v>
      </c>
    </row>
    <row r="120" customFormat="false" ht="58.5" hidden="false" customHeight="true" outlineLevel="0" collapsed="false">
      <c r="A120" s="27" t="s">
        <v>140</v>
      </c>
      <c r="B120" s="16" t="s">
        <v>51</v>
      </c>
      <c r="C120" s="16" t="s">
        <v>53</v>
      </c>
      <c r="D120" s="16" t="s">
        <v>137</v>
      </c>
      <c r="E120" s="29" t="s">
        <v>141</v>
      </c>
      <c r="F120" s="17"/>
      <c r="G120" s="18" t="n">
        <f aca="false">G121</f>
        <v>13000</v>
      </c>
      <c r="H120" s="18" t="n">
        <f aca="false">H121</f>
        <v>0</v>
      </c>
    </row>
    <row r="121" customFormat="false" ht="56.25" hidden="false" customHeight="true" outlineLevel="0" collapsed="false">
      <c r="A121" s="31" t="s">
        <v>142</v>
      </c>
      <c r="B121" s="81" t="s">
        <v>51</v>
      </c>
      <c r="C121" s="81" t="s">
        <v>53</v>
      </c>
      <c r="D121" s="81" t="s">
        <v>137</v>
      </c>
      <c r="E121" s="33" t="s">
        <v>143</v>
      </c>
      <c r="F121" s="82"/>
      <c r="G121" s="83" t="n">
        <f aca="false">G122</f>
        <v>13000</v>
      </c>
      <c r="H121" s="83" t="n">
        <f aca="false">H122</f>
        <v>0</v>
      </c>
    </row>
    <row r="122" customFormat="false" ht="37.5" hidden="false" customHeight="true" outlineLevel="0" collapsed="false">
      <c r="A122" s="31" t="s">
        <v>32</v>
      </c>
      <c r="B122" s="67" t="s">
        <v>51</v>
      </c>
      <c r="C122" s="67" t="s">
        <v>53</v>
      </c>
      <c r="D122" s="67" t="s">
        <v>137</v>
      </c>
      <c r="E122" s="33" t="s">
        <v>143</v>
      </c>
      <c r="F122" s="68" t="s">
        <v>33</v>
      </c>
      <c r="G122" s="84" t="n">
        <v>13000</v>
      </c>
      <c r="H122" s="84" t="n">
        <v>0</v>
      </c>
    </row>
    <row r="123" customFormat="false" ht="37.5" hidden="false" customHeight="true" outlineLevel="0" collapsed="false">
      <c r="A123" s="44" t="s">
        <v>71</v>
      </c>
      <c r="B123" s="48" t="s">
        <v>51</v>
      </c>
      <c r="C123" s="48" t="s">
        <v>53</v>
      </c>
      <c r="D123" s="48" t="s">
        <v>137</v>
      </c>
      <c r="E123" s="47" t="s">
        <v>94</v>
      </c>
      <c r="F123" s="47"/>
      <c r="G123" s="49" t="n">
        <f aca="false">G124</f>
        <v>397.36</v>
      </c>
      <c r="H123" s="49" t="n">
        <f aca="false">H124</f>
        <v>0</v>
      </c>
    </row>
    <row r="124" customFormat="false" ht="51.75" hidden="false" customHeight="true" outlineLevel="0" collapsed="false">
      <c r="A124" s="27" t="s">
        <v>144</v>
      </c>
      <c r="B124" s="28" t="s">
        <v>51</v>
      </c>
      <c r="C124" s="28" t="s">
        <v>53</v>
      </c>
      <c r="D124" s="28" t="s">
        <v>137</v>
      </c>
      <c r="E124" s="29" t="s">
        <v>145</v>
      </c>
      <c r="F124" s="29"/>
      <c r="G124" s="30" t="n">
        <f aca="false">G125</f>
        <v>397.36</v>
      </c>
      <c r="H124" s="30" t="n">
        <f aca="false">H125</f>
        <v>0</v>
      </c>
    </row>
    <row r="125" customFormat="false" ht="39" hidden="false" customHeight="true" outlineLevel="0" collapsed="false">
      <c r="A125" s="31" t="s">
        <v>146</v>
      </c>
      <c r="B125" s="32" t="s">
        <v>51</v>
      </c>
      <c r="C125" s="32" t="s">
        <v>53</v>
      </c>
      <c r="D125" s="32" t="s">
        <v>137</v>
      </c>
      <c r="E125" s="33" t="s">
        <v>147</v>
      </c>
      <c r="F125" s="33"/>
      <c r="G125" s="34" t="n">
        <f aca="false">G126</f>
        <v>397.36</v>
      </c>
      <c r="H125" s="34" t="n">
        <f aca="false">H126</f>
        <v>0</v>
      </c>
    </row>
    <row r="126" customFormat="false" ht="42" hidden="false" customHeight="true" outlineLevel="0" collapsed="false">
      <c r="A126" s="31" t="s">
        <v>32</v>
      </c>
      <c r="B126" s="32" t="s">
        <v>51</v>
      </c>
      <c r="C126" s="32" t="s">
        <v>53</v>
      </c>
      <c r="D126" s="32" t="s">
        <v>137</v>
      </c>
      <c r="E126" s="33" t="s">
        <v>147</v>
      </c>
      <c r="F126" s="33" t="s">
        <v>33</v>
      </c>
      <c r="G126" s="34" t="n">
        <v>397.36</v>
      </c>
      <c r="H126" s="34" t="n">
        <v>0</v>
      </c>
    </row>
    <row r="127" customFormat="false" ht="48.75" hidden="false" customHeight="true" outlineLevel="0" collapsed="false">
      <c r="A127" s="44" t="s">
        <v>148</v>
      </c>
      <c r="B127" s="48" t="s">
        <v>51</v>
      </c>
      <c r="C127" s="48" t="s">
        <v>53</v>
      </c>
      <c r="D127" s="48" t="s">
        <v>149</v>
      </c>
      <c r="E127" s="47"/>
      <c r="F127" s="47"/>
      <c r="G127" s="49" t="n">
        <f aca="false">G128</f>
        <v>2000</v>
      </c>
      <c r="H127" s="49" t="n">
        <f aca="false">H128</f>
        <v>0</v>
      </c>
    </row>
    <row r="128" customFormat="false" ht="27" hidden="false" customHeight="true" outlineLevel="0" collapsed="false">
      <c r="A128" s="44" t="s">
        <v>92</v>
      </c>
      <c r="B128" s="79" t="n">
        <v>211</v>
      </c>
      <c r="C128" s="48" t="s">
        <v>53</v>
      </c>
      <c r="D128" s="48" t="s">
        <v>149</v>
      </c>
      <c r="E128" s="80" t="s">
        <v>93</v>
      </c>
      <c r="F128" s="47"/>
      <c r="G128" s="49" t="n">
        <f aca="false">G129</f>
        <v>2000</v>
      </c>
      <c r="H128" s="49" t="n">
        <f aca="false">H129</f>
        <v>0</v>
      </c>
    </row>
    <row r="129" customFormat="false" ht="28.5" hidden="false" customHeight="true" outlineLevel="0" collapsed="false">
      <c r="A129" s="44" t="s">
        <v>71</v>
      </c>
      <c r="B129" s="48" t="s">
        <v>51</v>
      </c>
      <c r="C129" s="48" t="s">
        <v>53</v>
      </c>
      <c r="D129" s="48" t="s">
        <v>149</v>
      </c>
      <c r="E129" s="47" t="s">
        <v>94</v>
      </c>
      <c r="F129" s="33"/>
      <c r="G129" s="34" t="n">
        <f aca="false">G130</f>
        <v>2000</v>
      </c>
      <c r="H129" s="34" t="n">
        <f aca="false">H130</f>
        <v>0</v>
      </c>
    </row>
    <row r="130" customFormat="false" ht="70.5" hidden="false" customHeight="true" outlineLevel="0" collapsed="false">
      <c r="A130" s="27" t="s">
        <v>150</v>
      </c>
      <c r="B130" s="48" t="s">
        <v>51</v>
      </c>
      <c r="C130" s="48" t="s">
        <v>53</v>
      </c>
      <c r="D130" s="48" t="s">
        <v>149</v>
      </c>
      <c r="E130" s="29" t="s">
        <v>151</v>
      </c>
      <c r="F130" s="29"/>
      <c r="G130" s="30" t="n">
        <f aca="false">G131</f>
        <v>2000</v>
      </c>
      <c r="H130" s="30" t="n">
        <f aca="false">H131</f>
        <v>0</v>
      </c>
    </row>
    <row r="131" customFormat="false" ht="45.75" hidden="false" customHeight="true" outlineLevel="0" collapsed="false">
      <c r="A131" s="31" t="s">
        <v>32</v>
      </c>
      <c r="B131" s="48" t="s">
        <v>51</v>
      </c>
      <c r="C131" s="48" t="s">
        <v>53</v>
      </c>
      <c r="D131" s="48" t="s">
        <v>149</v>
      </c>
      <c r="E131" s="33" t="s">
        <v>151</v>
      </c>
      <c r="F131" s="33" t="s">
        <v>33</v>
      </c>
      <c r="G131" s="34" t="n">
        <v>2000</v>
      </c>
      <c r="H131" s="34" t="n">
        <v>0</v>
      </c>
    </row>
    <row r="132" customFormat="false" ht="15.75" hidden="false" customHeight="false" outlineLevel="0" collapsed="false">
      <c r="A132" s="35" t="s">
        <v>152</v>
      </c>
      <c r="B132" s="20" t="s">
        <v>51</v>
      </c>
      <c r="C132" s="20" t="s">
        <v>70</v>
      </c>
      <c r="D132" s="20"/>
      <c r="E132" s="21"/>
      <c r="F132" s="21"/>
      <c r="G132" s="22" t="n">
        <f aca="false">G133+G156+G141</f>
        <v>278561.55</v>
      </c>
      <c r="H132" s="22" t="n">
        <f aca="false">H133+H156+H141</f>
        <v>26136.42</v>
      </c>
    </row>
    <row r="133" customFormat="false" ht="15.75" hidden="false" customHeight="false" outlineLevel="0" collapsed="false">
      <c r="A133" s="44" t="s">
        <v>153</v>
      </c>
      <c r="B133" s="48" t="s">
        <v>51</v>
      </c>
      <c r="C133" s="48" t="s">
        <v>70</v>
      </c>
      <c r="D133" s="48" t="s">
        <v>14</v>
      </c>
      <c r="E133" s="47"/>
      <c r="F133" s="47"/>
      <c r="G133" s="49" t="n">
        <f aca="false">G134</f>
        <v>2890.49</v>
      </c>
      <c r="H133" s="49" t="n">
        <f aca="false">H134</f>
        <v>757.91</v>
      </c>
    </row>
    <row r="134" customFormat="false" ht="31.5" hidden="false" customHeight="false" outlineLevel="0" collapsed="false">
      <c r="A134" s="44" t="s">
        <v>92</v>
      </c>
      <c r="B134" s="48" t="s">
        <v>51</v>
      </c>
      <c r="C134" s="48" t="s">
        <v>70</v>
      </c>
      <c r="D134" s="48" t="s">
        <v>14</v>
      </c>
      <c r="E134" s="47" t="s">
        <v>93</v>
      </c>
      <c r="F134" s="47"/>
      <c r="G134" s="49" t="n">
        <f aca="false">G135</f>
        <v>2890.49</v>
      </c>
      <c r="H134" s="49" t="n">
        <f aca="false">H135</f>
        <v>757.91</v>
      </c>
    </row>
    <row r="135" customFormat="false" ht="15.75" hidden="false" customHeight="false" outlineLevel="0" collapsed="false">
      <c r="A135" s="44" t="s">
        <v>71</v>
      </c>
      <c r="B135" s="48" t="s">
        <v>51</v>
      </c>
      <c r="C135" s="48" t="s">
        <v>70</v>
      </c>
      <c r="D135" s="48" t="s">
        <v>14</v>
      </c>
      <c r="E135" s="60" t="s">
        <v>94</v>
      </c>
      <c r="F135" s="60"/>
      <c r="G135" s="61" t="n">
        <f aca="false">G136</f>
        <v>2890.49</v>
      </c>
      <c r="H135" s="61" t="n">
        <f aca="false">H136</f>
        <v>757.91</v>
      </c>
    </row>
    <row r="136" customFormat="false" ht="31.5" hidden="false" customHeight="false" outlineLevel="0" collapsed="false">
      <c r="A136" s="27" t="s">
        <v>154</v>
      </c>
      <c r="B136" s="28" t="s">
        <v>51</v>
      </c>
      <c r="C136" s="28" t="s">
        <v>70</v>
      </c>
      <c r="D136" s="28" t="s">
        <v>14</v>
      </c>
      <c r="E136" s="64" t="s">
        <v>155</v>
      </c>
      <c r="F136" s="64"/>
      <c r="G136" s="65" t="n">
        <f aca="false">G137+G139</f>
        <v>2890.49</v>
      </c>
      <c r="H136" s="65" t="n">
        <f aca="false">H137+H139</f>
        <v>757.91</v>
      </c>
    </row>
    <row r="137" customFormat="false" ht="47.25" hidden="false" customHeight="false" outlineLevel="0" collapsed="false">
      <c r="A137" s="44" t="s">
        <v>156</v>
      </c>
      <c r="B137" s="48" t="s">
        <v>51</v>
      </c>
      <c r="C137" s="48" t="s">
        <v>70</v>
      </c>
      <c r="D137" s="48" t="s">
        <v>14</v>
      </c>
      <c r="E137" s="47" t="s">
        <v>157</v>
      </c>
      <c r="F137" s="47"/>
      <c r="G137" s="49" t="n">
        <f aca="false">G138</f>
        <v>2000</v>
      </c>
      <c r="H137" s="49" t="n">
        <f aca="false">H138</f>
        <v>481.46</v>
      </c>
    </row>
    <row r="138" customFormat="false" ht="31.5" hidden="false" customHeight="false" outlineLevel="0" collapsed="false">
      <c r="A138" s="31" t="s">
        <v>32</v>
      </c>
      <c r="B138" s="32" t="s">
        <v>51</v>
      </c>
      <c r="C138" s="32" t="s">
        <v>70</v>
      </c>
      <c r="D138" s="32" t="s">
        <v>14</v>
      </c>
      <c r="E138" s="33" t="s">
        <v>157</v>
      </c>
      <c r="F138" s="33" t="s">
        <v>33</v>
      </c>
      <c r="G138" s="34" t="n">
        <v>2000</v>
      </c>
      <c r="H138" s="34" t="n">
        <v>481.46</v>
      </c>
    </row>
    <row r="139" customFormat="false" ht="15.75" hidden="false" customHeight="false" outlineLevel="0" collapsed="false">
      <c r="A139" s="44" t="s">
        <v>158</v>
      </c>
      <c r="B139" s="48" t="s">
        <v>51</v>
      </c>
      <c r="C139" s="48" t="s">
        <v>70</v>
      </c>
      <c r="D139" s="48" t="s">
        <v>14</v>
      </c>
      <c r="E139" s="47" t="s">
        <v>159</v>
      </c>
      <c r="F139" s="47"/>
      <c r="G139" s="49" t="n">
        <f aca="false">G140</f>
        <v>890.49</v>
      </c>
      <c r="H139" s="49" t="n">
        <f aca="false">H140</f>
        <v>276.45</v>
      </c>
    </row>
    <row r="140" customFormat="false" ht="31.5" hidden="false" customHeight="false" outlineLevel="0" collapsed="false">
      <c r="A140" s="31" t="s">
        <v>32</v>
      </c>
      <c r="B140" s="32" t="s">
        <v>51</v>
      </c>
      <c r="C140" s="32" t="s">
        <v>70</v>
      </c>
      <c r="D140" s="32" t="s">
        <v>14</v>
      </c>
      <c r="E140" s="33" t="s">
        <v>159</v>
      </c>
      <c r="F140" s="33" t="s">
        <v>33</v>
      </c>
      <c r="G140" s="34" t="n">
        <v>890.49</v>
      </c>
      <c r="H140" s="34" t="n">
        <v>276.45</v>
      </c>
    </row>
    <row r="141" customFormat="false" ht="15.75" hidden="false" customHeight="false" outlineLevel="0" collapsed="false">
      <c r="A141" s="44" t="s">
        <v>160</v>
      </c>
      <c r="B141" s="48" t="s">
        <v>51</v>
      </c>
      <c r="C141" s="48" t="s">
        <v>70</v>
      </c>
      <c r="D141" s="48" t="s">
        <v>16</v>
      </c>
      <c r="E141" s="47"/>
      <c r="F141" s="47"/>
      <c r="G141" s="49" t="n">
        <f aca="false">G142</f>
        <v>15699.85</v>
      </c>
      <c r="H141" s="49" t="n">
        <f aca="false">H142</f>
        <v>6904.41</v>
      </c>
    </row>
    <row r="142" customFormat="false" ht="31.5" hidden="false" customHeight="false" outlineLevel="0" collapsed="false">
      <c r="A142" s="44" t="s">
        <v>92</v>
      </c>
      <c r="B142" s="48" t="s">
        <v>51</v>
      </c>
      <c r="C142" s="48" t="s">
        <v>70</v>
      </c>
      <c r="D142" s="48" t="s">
        <v>16</v>
      </c>
      <c r="E142" s="47" t="s">
        <v>93</v>
      </c>
      <c r="F142" s="47"/>
      <c r="G142" s="49" t="n">
        <f aca="false">G143+G151</f>
        <v>15699.85</v>
      </c>
      <c r="H142" s="49" t="n">
        <f aca="false">H143+H151</f>
        <v>6904.41</v>
      </c>
    </row>
    <row r="143" customFormat="false" ht="31.5" hidden="false" customHeight="false" outlineLevel="0" collapsed="false">
      <c r="A143" s="27" t="s">
        <v>161</v>
      </c>
      <c r="B143" s="28" t="s">
        <v>51</v>
      </c>
      <c r="C143" s="28" t="s">
        <v>70</v>
      </c>
      <c r="D143" s="28" t="s">
        <v>16</v>
      </c>
      <c r="E143" s="29" t="s">
        <v>162</v>
      </c>
      <c r="F143" s="29"/>
      <c r="G143" s="30" t="n">
        <f aca="false">G144+G147+G149</f>
        <v>12696.85</v>
      </c>
      <c r="H143" s="30" t="n">
        <f aca="false">H144+H147+H149</f>
        <v>3901.41</v>
      </c>
    </row>
    <row r="144" customFormat="false" ht="15.75" hidden="false" customHeight="false" outlineLevel="0" collapsed="false">
      <c r="A144" s="31" t="s">
        <v>163</v>
      </c>
      <c r="B144" s="32" t="s">
        <v>51</v>
      </c>
      <c r="C144" s="32" t="s">
        <v>70</v>
      </c>
      <c r="D144" s="32" t="s">
        <v>16</v>
      </c>
      <c r="E144" s="33" t="s">
        <v>164</v>
      </c>
      <c r="F144" s="33"/>
      <c r="G144" s="34" t="n">
        <f aca="false">G145+G146</f>
        <v>5183.85</v>
      </c>
      <c r="H144" s="34" t="n">
        <f aca="false">H145+H146</f>
        <v>3901.41</v>
      </c>
    </row>
    <row r="145" customFormat="false" ht="31.5" hidden="false" customHeight="false" outlineLevel="0" collapsed="false">
      <c r="A145" s="31" t="s">
        <v>32</v>
      </c>
      <c r="B145" s="32" t="s">
        <v>51</v>
      </c>
      <c r="C145" s="32" t="s">
        <v>70</v>
      </c>
      <c r="D145" s="32" t="s">
        <v>16</v>
      </c>
      <c r="E145" s="33" t="s">
        <v>164</v>
      </c>
      <c r="F145" s="33" t="s">
        <v>33</v>
      </c>
      <c r="G145" s="34" t="n">
        <v>4714.41</v>
      </c>
      <c r="H145" s="34" t="n">
        <v>3431.97</v>
      </c>
    </row>
    <row r="146" customFormat="false" ht="36" hidden="false" customHeight="true" outlineLevel="0" collapsed="false">
      <c r="A146" s="31" t="s">
        <v>165</v>
      </c>
      <c r="B146" s="32" t="s">
        <v>51</v>
      </c>
      <c r="C146" s="32" t="s">
        <v>70</v>
      </c>
      <c r="D146" s="32" t="s">
        <v>16</v>
      </c>
      <c r="E146" s="33" t="s">
        <v>166</v>
      </c>
      <c r="F146" s="33" t="s">
        <v>167</v>
      </c>
      <c r="G146" s="34" t="n">
        <v>469.44</v>
      </c>
      <c r="H146" s="34" t="n">
        <v>469.44</v>
      </c>
    </row>
    <row r="147" customFormat="false" ht="36" hidden="false" customHeight="true" outlineLevel="0" collapsed="false">
      <c r="A147" s="27" t="s">
        <v>168</v>
      </c>
      <c r="B147" s="28" t="s">
        <v>51</v>
      </c>
      <c r="C147" s="28" t="s">
        <v>70</v>
      </c>
      <c r="D147" s="28" t="s">
        <v>16</v>
      </c>
      <c r="E147" s="29" t="s">
        <v>169</v>
      </c>
      <c r="F147" s="29"/>
      <c r="G147" s="30" t="n">
        <f aca="false">G148</f>
        <v>4789.14</v>
      </c>
      <c r="H147" s="30" t="n">
        <f aca="false">H148</f>
        <v>0</v>
      </c>
    </row>
    <row r="148" customFormat="false" ht="38.25" hidden="false" customHeight="true" outlineLevel="0" collapsed="false">
      <c r="A148" s="31" t="s">
        <v>165</v>
      </c>
      <c r="B148" s="32" t="s">
        <v>51</v>
      </c>
      <c r="C148" s="32" t="s">
        <v>70</v>
      </c>
      <c r="D148" s="32" t="s">
        <v>16</v>
      </c>
      <c r="E148" s="33" t="s">
        <v>169</v>
      </c>
      <c r="F148" s="33" t="s">
        <v>167</v>
      </c>
      <c r="G148" s="34" t="n">
        <v>4789.14</v>
      </c>
      <c r="H148" s="34" t="n">
        <v>0</v>
      </c>
    </row>
    <row r="149" customFormat="false" ht="87" hidden="false" customHeight="true" outlineLevel="0" collapsed="false">
      <c r="A149" s="27" t="s">
        <v>170</v>
      </c>
      <c r="B149" s="28" t="s">
        <v>51</v>
      </c>
      <c r="C149" s="28" t="s">
        <v>70</v>
      </c>
      <c r="D149" s="28" t="s">
        <v>16</v>
      </c>
      <c r="E149" s="29" t="s">
        <v>171</v>
      </c>
      <c r="F149" s="29"/>
      <c r="G149" s="30" t="n">
        <f aca="false">G150</f>
        <v>2723.86</v>
      </c>
      <c r="H149" s="30" t="n">
        <f aca="false">H150</f>
        <v>0</v>
      </c>
    </row>
    <row r="150" customFormat="false" ht="38.25" hidden="false" customHeight="true" outlineLevel="0" collapsed="false">
      <c r="A150" s="31" t="s">
        <v>165</v>
      </c>
      <c r="B150" s="32" t="s">
        <v>51</v>
      </c>
      <c r="C150" s="32" t="s">
        <v>70</v>
      </c>
      <c r="D150" s="32" t="s">
        <v>16</v>
      </c>
      <c r="E150" s="33" t="s">
        <v>171</v>
      </c>
      <c r="F150" s="33" t="s">
        <v>167</v>
      </c>
      <c r="G150" s="34" t="n">
        <v>2723.86</v>
      </c>
      <c r="H150" s="34" t="n">
        <v>0</v>
      </c>
    </row>
    <row r="151" customFormat="false" ht="31.5" hidden="false" customHeight="false" outlineLevel="0" collapsed="false">
      <c r="A151" s="27" t="s">
        <v>172</v>
      </c>
      <c r="B151" s="28" t="s">
        <v>51</v>
      </c>
      <c r="C151" s="28" t="s">
        <v>70</v>
      </c>
      <c r="D151" s="28" t="s">
        <v>16</v>
      </c>
      <c r="E151" s="29" t="s">
        <v>173</v>
      </c>
      <c r="F151" s="29"/>
      <c r="G151" s="30" t="n">
        <f aca="false">G152+G154</f>
        <v>3003</v>
      </c>
      <c r="H151" s="30" t="n">
        <f aca="false">H152+H154</f>
        <v>3003</v>
      </c>
    </row>
    <row r="152" customFormat="false" ht="31.5" hidden="false" customHeight="false" outlineLevel="0" collapsed="false">
      <c r="A152" s="31" t="s">
        <v>174</v>
      </c>
      <c r="B152" s="32" t="s">
        <v>51</v>
      </c>
      <c r="C152" s="32" t="s">
        <v>70</v>
      </c>
      <c r="D152" s="32" t="s">
        <v>16</v>
      </c>
      <c r="E152" s="33" t="s">
        <v>175</v>
      </c>
      <c r="F152" s="33"/>
      <c r="G152" s="34" t="n">
        <f aca="false">G153</f>
        <v>3</v>
      </c>
      <c r="H152" s="34" t="n">
        <f aca="false">H153</f>
        <v>3</v>
      </c>
    </row>
    <row r="153" customFormat="false" ht="15.75" hidden="false" customHeight="false" outlineLevel="0" collapsed="false">
      <c r="A153" s="31" t="s">
        <v>34</v>
      </c>
      <c r="B153" s="32" t="s">
        <v>51</v>
      </c>
      <c r="C153" s="32" t="s">
        <v>70</v>
      </c>
      <c r="D153" s="32" t="s">
        <v>16</v>
      </c>
      <c r="E153" s="33" t="s">
        <v>175</v>
      </c>
      <c r="F153" s="33" t="s">
        <v>35</v>
      </c>
      <c r="G153" s="34" t="n">
        <v>3</v>
      </c>
      <c r="H153" s="34" t="n">
        <v>3</v>
      </c>
    </row>
    <row r="154" customFormat="false" ht="47.25" hidden="false" customHeight="false" outlineLevel="0" collapsed="false">
      <c r="A154" s="31" t="s">
        <v>176</v>
      </c>
      <c r="B154" s="32" t="s">
        <v>51</v>
      </c>
      <c r="C154" s="32" t="s">
        <v>70</v>
      </c>
      <c r="D154" s="32" t="s">
        <v>16</v>
      </c>
      <c r="E154" s="33" t="s">
        <v>177</v>
      </c>
      <c r="F154" s="33"/>
      <c r="G154" s="34" t="n">
        <f aca="false">G155</f>
        <v>3000</v>
      </c>
      <c r="H154" s="34" t="n">
        <f aca="false">H155</f>
        <v>3000</v>
      </c>
    </row>
    <row r="155" customFormat="false" ht="15.75" hidden="false" customHeight="false" outlineLevel="0" collapsed="false">
      <c r="A155" s="31" t="s">
        <v>34</v>
      </c>
      <c r="B155" s="32" t="s">
        <v>51</v>
      </c>
      <c r="C155" s="32" t="s">
        <v>70</v>
      </c>
      <c r="D155" s="32" t="s">
        <v>16</v>
      </c>
      <c r="E155" s="33" t="s">
        <v>177</v>
      </c>
      <c r="F155" s="33" t="s">
        <v>35</v>
      </c>
      <c r="G155" s="34" t="n">
        <v>3000</v>
      </c>
      <c r="H155" s="34" t="n">
        <v>3000</v>
      </c>
    </row>
    <row r="156" customFormat="false" ht="15.75" hidden="false" customHeight="false" outlineLevel="0" collapsed="false">
      <c r="A156" s="54" t="s">
        <v>178</v>
      </c>
      <c r="B156" s="59" t="s">
        <v>51</v>
      </c>
      <c r="C156" s="59" t="s">
        <v>70</v>
      </c>
      <c r="D156" s="59" t="s">
        <v>27</v>
      </c>
      <c r="E156" s="60"/>
      <c r="F156" s="60"/>
      <c r="G156" s="61" t="n">
        <f aca="false">G157</f>
        <v>259971.21</v>
      </c>
      <c r="H156" s="61" t="n">
        <f aca="false">H157</f>
        <v>18474.1</v>
      </c>
    </row>
    <row r="157" customFormat="false" ht="28.5" hidden="false" customHeight="true" outlineLevel="0" collapsed="false">
      <c r="A157" s="44" t="s">
        <v>92</v>
      </c>
      <c r="B157" s="48" t="s">
        <v>51</v>
      </c>
      <c r="C157" s="48" t="s">
        <v>70</v>
      </c>
      <c r="D157" s="48" t="s">
        <v>27</v>
      </c>
      <c r="E157" s="47" t="s">
        <v>93</v>
      </c>
      <c r="F157" s="60"/>
      <c r="G157" s="61" t="n">
        <f aca="false">G158+G164+G175</f>
        <v>259971.21</v>
      </c>
      <c r="H157" s="61" t="n">
        <f aca="false">H158+H164+H175</f>
        <v>18474.1</v>
      </c>
    </row>
    <row r="158" customFormat="false" ht="48" hidden="false" customHeight="true" outlineLevel="0" collapsed="false">
      <c r="A158" s="15" t="s">
        <v>179</v>
      </c>
      <c r="B158" s="48" t="s">
        <v>51</v>
      </c>
      <c r="C158" s="48" t="s">
        <v>70</v>
      </c>
      <c r="D158" s="48" t="s">
        <v>27</v>
      </c>
      <c r="E158" s="17" t="s">
        <v>180</v>
      </c>
      <c r="F158" s="47"/>
      <c r="G158" s="49" t="n">
        <f aca="false">G159</f>
        <v>15600</v>
      </c>
      <c r="H158" s="49" t="n">
        <f aca="false">H159</f>
        <v>0</v>
      </c>
    </row>
    <row r="159" customFormat="false" ht="35.25" hidden="false" customHeight="true" outlineLevel="0" collapsed="false">
      <c r="A159" s="27" t="s">
        <v>181</v>
      </c>
      <c r="B159" s="28" t="s">
        <v>51</v>
      </c>
      <c r="C159" s="28" t="s">
        <v>70</v>
      </c>
      <c r="D159" s="28" t="s">
        <v>27</v>
      </c>
      <c r="E159" s="29" t="s">
        <v>182</v>
      </c>
      <c r="F159" s="29"/>
      <c r="G159" s="30" t="n">
        <f aca="false">G160+G162</f>
        <v>15600</v>
      </c>
      <c r="H159" s="30" t="n">
        <f aca="false">H160+H162</f>
        <v>0</v>
      </c>
    </row>
    <row r="160" customFormat="false" ht="31.5" hidden="false" customHeight="false" outlineLevel="0" collapsed="false">
      <c r="A160" s="31" t="s">
        <v>183</v>
      </c>
      <c r="B160" s="32" t="s">
        <v>51</v>
      </c>
      <c r="C160" s="32" t="s">
        <v>70</v>
      </c>
      <c r="D160" s="32" t="s">
        <v>27</v>
      </c>
      <c r="E160" s="33" t="s">
        <v>184</v>
      </c>
      <c r="F160" s="57"/>
      <c r="G160" s="58" t="n">
        <f aca="false">G161</f>
        <v>3800</v>
      </c>
      <c r="H160" s="58" t="n">
        <f aca="false">H161</f>
        <v>0</v>
      </c>
    </row>
    <row r="161" customFormat="false" ht="39.75" hidden="false" customHeight="true" outlineLevel="0" collapsed="false">
      <c r="A161" s="31" t="s">
        <v>32</v>
      </c>
      <c r="B161" s="32" t="s">
        <v>51</v>
      </c>
      <c r="C161" s="32" t="s">
        <v>70</v>
      </c>
      <c r="D161" s="32" t="s">
        <v>27</v>
      </c>
      <c r="E161" s="33" t="s">
        <v>184</v>
      </c>
      <c r="F161" s="33" t="s">
        <v>33</v>
      </c>
      <c r="G161" s="34" t="n">
        <v>3800</v>
      </c>
      <c r="H161" s="34" t="n">
        <v>0</v>
      </c>
    </row>
    <row r="162" customFormat="false" ht="47.25" hidden="false" customHeight="false" outlineLevel="0" collapsed="false">
      <c r="A162" s="27" t="s">
        <v>185</v>
      </c>
      <c r="B162" s="28" t="s">
        <v>51</v>
      </c>
      <c r="C162" s="28" t="s">
        <v>70</v>
      </c>
      <c r="D162" s="28" t="s">
        <v>27</v>
      </c>
      <c r="E162" s="29" t="s">
        <v>186</v>
      </c>
      <c r="F162" s="64"/>
      <c r="G162" s="65" t="n">
        <f aca="false">G163</f>
        <v>11800</v>
      </c>
      <c r="H162" s="65" t="n">
        <f aca="false">H163</f>
        <v>0</v>
      </c>
    </row>
    <row r="163" customFormat="false" ht="34.5" hidden="false" customHeight="true" outlineLevel="0" collapsed="false">
      <c r="A163" s="31" t="s">
        <v>32</v>
      </c>
      <c r="B163" s="32" t="s">
        <v>51</v>
      </c>
      <c r="C163" s="32" t="s">
        <v>70</v>
      </c>
      <c r="D163" s="32" t="s">
        <v>27</v>
      </c>
      <c r="E163" s="33" t="s">
        <v>186</v>
      </c>
      <c r="F163" s="33" t="s">
        <v>33</v>
      </c>
      <c r="G163" s="34" t="n">
        <f aca="false">12400-600</f>
        <v>11800</v>
      </c>
      <c r="H163" s="34" t="n">
        <v>0</v>
      </c>
    </row>
    <row r="164" customFormat="false" ht="23.25" hidden="false" customHeight="true" outlineLevel="0" collapsed="false">
      <c r="A164" s="44" t="s">
        <v>71</v>
      </c>
      <c r="B164" s="48" t="s">
        <v>51</v>
      </c>
      <c r="C164" s="48" t="s">
        <v>70</v>
      </c>
      <c r="D164" s="48" t="s">
        <v>27</v>
      </c>
      <c r="E164" s="47" t="s">
        <v>94</v>
      </c>
      <c r="F164" s="47"/>
      <c r="G164" s="49" t="n">
        <f aca="false">G165+G169+G172</f>
        <v>72013.8</v>
      </c>
      <c r="H164" s="49" t="n">
        <f aca="false">H165+H169+H172</f>
        <v>18274.1</v>
      </c>
    </row>
    <row r="165" customFormat="false" ht="45.75" hidden="false" customHeight="true" outlineLevel="0" collapsed="false">
      <c r="A165" s="27" t="s">
        <v>144</v>
      </c>
      <c r="B165" s="28" t="s">
        <v>51</v>
      </c>
      <c r="C165" s="28" t="s">
        <v>70</v>
      </c>
      <c r="D165" s="28" t="s">
        <v>27</v>
      </c>
      <c r="E165" s="29" t="s">
        <v>145</v>
      </c>
      <c r="F165" s="29"/>
      <c r="G165" s="30" t="n">
        <f aca="false">G166</f>
        <v>56313.8</v>
      </c>
      <c r="H165" s="30" t="n">
        <f aca="false">H166</f>
        <v>14979.19</v>
      </c>
      <c r="K165" s="85"/>
    </row>
    <row r="166" customFormat="false" ht="39" hidden="false" customHeight="true" outlineLevel="0" collapsed="false">
      <c r="A166" s="31" t="s">
        <v>146</v>
      </c>
      <c r="B166" s="32" t="s">
        <v>51</v>
      </c>
      <c r="C166" s="32" t="s">
        <v>70</v>
      </c>
      <c r="D166" s="32" t="s">
        <v>27</v>
      </c>
      <c r="E166" s="33" t="s">
        <v>147</v>
      </c>
      <c r="F166" s="33"/>
      <c r="G166" s="34" t="n">
        <f aca="false">G167+G168</f>
        <v>56313.8</v>
      </c>
      <c r="H166" s="34" t="n">
        <f aca="false">H167+H168</f>
        <v>14979.19</v>
      </c>
    </row>
    <row r="167" customFormat="false" ht="32.25" hidden="false" customHeight="true" outlineLevel="0" collapsed="false">
      <c r="A167" s="31" t="s">
        <v>32</v>
      </c>
      <c r="B167" s="32" t="s">
        <v>51</v>
      </c>
      <c r="C167" s="32" t="s">
        <v>70</v>
      </c>
      <c r="D167" s="32" t="s">
        <v>27</v>
      </c>
      <c r="E167" s="33" t="s">
        <v>147</v>
      </c>
      <c r="F167" s="33" t="s">
        <v>33</v>
      </c>
      <c r="G167" s="34" t="n">
        <v>47082.8</v>
      </c>
      <c r="H167" s="34" t="n">
        <v>12925.13</v>
      </c>
    </row>
    <row r="168" customFormat="false" ht="47.25" hidden="false" customHeight="false" outlineLevel="0" collapsed="false">
      <c r="A168" s="31" t="s">
        <v>187</v>
      </c>
      <c r="B168" s="32" t="s">
        <v>51</v>
      </c>
      <c r="C168" s="32" t="s">
        <v>70</v>
      </c>
      <c r="D168" s="32" t="s">
        <v>27</v>
      </c>
      <c r="E168" s="33" t="s">
        <v>147</v>
      </c>
      <c r="F168" s="33" t="s">
        <v>188</v>
      </c>
      <c r="G168" s="34" t="n">
        <f aca="false">7431+1800</f>
        <v>9231</v>
      </c>
      <c r="H168" s="34" t="n">
        <v>2054.06</v>
      </c>
    </row>
    <row r="169" customFormat="false" ht="40.5" hidden="false" customHeight="true" outlineLevel="0" collapsed="false">
      <c r="A169" s="27" t="s">
        <v>189</v>
      </c>
      <c r="B169" s="48" t="s">
        <v>51</v>
      </c>
      <c r="C169" s="48" t="s">
        <v>70</v>
      </c>
      <c r="D169" s="48" t="s">
        <v>27</v>
      </c>
      <c r="E169" s="29" t="s">
        <v>190</v>
      </c>
      <c r="F169" s="64"/>
      <c r="G169" s="65" t="n">
        <f aca="false">G170</f>
        <v>13000</v>
      </c>
      <c r="H169" s="65" t="n">
        <f aca="false">H170</f>
        <v>2700</v>
      </c>
    </row>
    <row r="170" customFormat="false" ht="29.25" hidden="false" customHeight="true" outlineLevel="0" collapsed="false">
      <c r="A170" s="31" t="s">
        <v>191</v>
      </c>
      <c r="B170" s="32" t="s">
        <v>51</v>
      </c>
      <c r="C170" s="32" t="s">
        <v>70</v>
      </c>
      <c r="D170" s="32" t="s">
        <v>27</v>
      </c>
      <c r="E170" s="33" t="s">
        <v>192</v>
      </c>
      <c r="F170" s="33"/>
      <c r="G170" s="34" t="n">
        <f aca="false">G171</f>
        <v>13000</v>
      </c>
      <c r="H170" s="34" t="n">
        <f aca="false">H171</f>
        <v>2700</v>
      </c>
    </row>
    <row r="171" customFormat="false" ht="39" hidden="false" customHeight="true" outlineLevel="0" collapsed="false">
      <c r="A171" s="31" t="s">
        <v>32</v>
      </c>
      <c r="B171" s="32" t="s">
        <v>51</v>
      </c>
      <c r="C171" s="32" t="s">
        <v>70</v>
      </c>
      <c r="D171" s="32" t="s">
        <v>27</v>
      </c>
      <c r="E171" s="33" t="s">
        <v>192</v>
      </c>
      <c r="F171" s="33" t="s">
        <v>33</v>
      </c>
      <c r="G171" s="34" t="n">
        <v>13000</v>
      </c>
      <c r="H171" s="34" t="n">
        <v>2700</v>
      </c>
    </row>
    <row r="172" customFormat="false" ht="59.25" hidden="false" customHeight="true" outlineLevel="0" collapsed="false">
      <c r="A172" s="27" t="s">
        <v>193</v>
      </c>
      <c r="B172" s="28" t="s">
        <v>51</v>
      </c>
      <c r="C172" s="28" t="s">
        <v>70</v>
      </c>
      <c r="D172" s="28" t="s">
        <v>27</v>
      </c>
      <c r="E172" s="29" t="s">
        <v>194</v>
      </c>
      <c r="F172" s="29"/>
      <c r="G172" s="30" t="n">
        <f aca="false">G173</f>
        <v>2700</v>
      </c>
      <c r="H172" s="30" t="n">
        <f aca="false">H173</f>
        <v>594.91</v>
      </c>
    </row>
    <row r="173" customFormat="false" ht="41.25" hidden="false" customHeight="true" outlineLevel="0" collapsed="false">
      <c r="A173" s="31" t="s">
        <v>195</v>
      </c>
      <c r="B173" s="32" t="s">
        <v>51</v>
      </c>
      <c r="C173" s="32" t="s">
        <v>70</v>
      </c>
      <c r="D173" s="32" t="s">
        <v>27</v>
      </c>
      <c r="E173" s="33" t="s">
        <v>196</v>
      </c>
      <c r="F173" s="33"/>
      <c r="G173" s="34" t="n">
        <f aca="false">G174</f>
        <v>2700</v>
      </c>
      <c r="H173" s="34" t="n">
        <f aca="false">H174</f>
        <v>594.91</v>
      </c>
    </row>
    <row r="174" customFormat="false" ht="41.25" hidden="false" customHeight="true" outlineLevel="0" collapsed="false">
      <c r="A174" s="31" t="s">
        <v>32</v>
      </c>
      <c r="B174" s="32" t="s">
        <v>51</v>
      </c>
      <c r="C174" s="32" t="s">
        <v>70</v>
      </c>
      <c r="D174" s="32" t="s">
        <v>27</v>
      </c>
      <c r="E174" s="33" t="s">
        <v>196</v>
      </c>
      <c r="F174" s="39" t="s">
        <v>33</v>
      </c>
      <c r="G174" s="40" t="n">
        <v>2700</v>
      </c>
      <c r="H174" s="40" t="n">
        <v>594.91</v>
      </c>
    </row>
    <row r="175" customFormat="false" ht="66" hidden="false" customHeight="true" outlineLevel="0" collapsed="false">
      <c r="A175" s="44" t="s">
        <v>197</v>
      </c>
      <c r="B175" s="48" t="s">
        <v>51</v>
      </c>
      <c r="C175" s="48" t="s">
        <v>70</v>
      </c>
      <c r="D175" s="48" t="s">
        <v>27</v>
      </c>
      <c r="E175" s="47" t="s">
        <v>198</v>
      </c>
      <c r="F175" s="17"/>
      <c r="G175" s="18" t="n">
        <f aca="false">G176</f>
        <v>172357.41</v>
      </c>
      <c r="H175" s="18" t="n">
        <f aca="false">H176</f>
        <v>200</v>
      </c>
    </row>
    <row r="176" customFormat="false" ht="42" hidden="false" customHeight="true" outlineLevel="0" collapsed="false">
      <c r="A176" s="27" t="s">
        <v>199</v>
      </c>
      <c r="B176" s="28" t="s">
        <v>51</v>
      </c>
      <c r="C176" s="28" t="s">
        <v>70</v>
      </c>
      <c r="D176" s="28" t="s">
        <v>27</v>
      </c>
      <c r="E176" s="29" t="s">
        <v>200</v>
      </c>
      <c r="F176" s="25"/>
      <c r="G176" s="26" t="n">
        <f aca="false">G177+G179+G181</f>
        <v>172357.41</v>
      </c>
      <c r="H176" s="26" t="n">
        <f aca="false">H177+H179+H181</f>
        <v>200</v>
      </c>
    </row>
    <row r="177" customFormat="false" ht="89.25" hidden="false" customHeight="true" outlineLevel="0" collapsed="false">
      <c r="A177" s="86" t="s">
        <v>201</v>
      </c>
      <c r="B177" s="67" t="s">
        <v>51</v>
      </c>
      <c r="C177" s="67" t="s">
        <v>70</v>
      </c>
      <c r="D177" s="67" t="s">
        <v>27</v>
      </c>
      <c r="E177" s="68" t="s">
        <v>202</v>
      </c>
      <c r="F177" s="87"/>
      <c r="G177" s="88" t="n">
        <f aca="false">G178</f>
        <v>95000</v>
      </c>
      <c r="H177" s="88" t="n">
        <f aca="false">H178</f>
        <v>0</v>
      </c>
    </row>
    <row r="178" customFormat="false" ht="41.25" hidden="false" customHeight="true" outlineLevel="0" collapsed="false">
      <c r="A178" s="31" t="s">
        <v>165</v>
      </c>
      <c r="B178" s="32" t="s">
        <v>51</v>
      </c>
      <c r="C178" s="32" t="s">
        <v>70</v>
      </c>
      <c r="D178" s="32" t="s">
        <v>27</v>
      </c>
      <c r="E178" s="33" t="s">
        <v>202</v>
      </c>
      <c r="F178" s="39" t="s">
        <v>167</v>
      </c>
      <c r="G178" s="40" t="n">
        <v>95000</v>
      </c>
      <c r="H178" s="40" t="n">
        <v>0</v>
      </c>
    </row>
    <row r="179" customFormat="false" ht="53.25" hidden="false" customHeight="true" outlineLevel="0" collapsed="false">
      <c r="A179" s="86" t="s">
        <v>203</v>
      </c>
      <c r="B179" s="67" t="s">
        <v>51</v>
      </c>
      <c r="C179" s="67" t="s">
        <v>70</v>
      </c>
      <c r="D179" s="67" t="s">
        <v>27</v>
      </c>
      <c r="E179" s="68" t="s">
        <v>204</v>
      </c>
      <c r="F179" s="87"/>
      <c r="G179" s="88" t="n">
        <f aca="false">G180</f>
        <v>200</v>
      </c>
      <c r="H179" s="88" t="n">
        <f aca="false">H180</f>
        <v>200</v>
      </c>
    </row>
    <row r="180" customFormat="false" ht="39.75" hidden="false" customHeight="true" outlineLevel="0" collapsed="false">
      <c r="A180" s="31" t="s">
        <v>165</v>
      </c>
      <c r="B180" s="32" t="s">
        <v>51</v>
      </c>
      <c r="C180" s="32" t="s">
        <v>70</v>
      </c>
      <c r="D180" s="32" t="s">
        <v>27</v>
      </c>
      <c r="E180" s="33" t="s">
        <v>204</v>
      </c>
      <c r="F180" s="39" t="s">
        <v>167</v>
      </c>
      <c r="G180" s="40" t="n">
        <v>200</v>
      </c>
      <c r="H180" s="40" t="n">
        <v>200</v>
      </c>
    </row>
    <row r="181" customFormat="false" ht="55.5" hidden="false" customHeight="true" outlineLevel="0" collapsed="false">
      <c r="A181" s="86" t="s">
        <v>205</v>
      </c>
      <c r="B181" s="67" t="s">
        <v>51</v>
      </c>
      <c r="C181" s="67" t="s">
        <v>70</v>
      </c>
      <c r="D181" s="67" t="s">
        <v>27</v>
      </c>
      <c r="E181" s="68" t="s">
        <v>206</v>
      </c>
      <c r="F181" s="87"/>
      <c r="G181" s="88" t="n">
        <f aca="false">G182</f>
        <v>77157.41</v>
      </c>
      <c r="H181" s="88" t="n">
        <f aca="false">H182</f>
        <v>0</v>
      </c>
    </row>
    <row r="182" customFormat="false" ht="39.75" hidden="false" customHeight="true" outlineLevel="0" collapsed="false">
      <c r="A182" s="31" t="s">
        <v>165</v>
      </c>
      <c r="B182" s="32" t="s">
        <v>51</v>
      </c>
      <c r="C182" s="32" t="s">
        <v>70</v>
      </c>
      <c r="D182" s="32" t="s">
        <v>27</v>
      </c>
      <c r="E182" s="33" t="s">
        <v>206</v>
      </c>
      <c r="F182" s="39" t="s">
        <v>167</v>
      </c>
      <c r="G182" s="40" t="n">
        <v>77157.41</v>
      </c>
      <c r="H182" s="40" t="n">
        <v>0</v>
      </c>
    </row>
    <row r="183" customFormat="false" ht="15.75" hidden="false" customHeight="false" outlineLevel="0" collapsed="false">
      <c r="A183" s="35" t="s">
        <v>207</v>
      </c>
      <c r="B183" s="20" t="s">
        <v>51</v>
      </c>
      <c r="C183" s="20" t="s">
        <v>208</v>
      </c>
      <c r="D183" s="20"/>
      <c r="E183" s="21"/>
      <c r="F183" s="89"/>
      <c r="G183" s="22" t="n">
        <f aca="false">G184+G193+G205+G211+G220</f>
        <v>126978.64</v>
      </c>
      <c r="H183" s="22" t="n">
        <f aca="false">H184+H193+H205+H211+H220</f>
        <v>1081.67</v>
      </c>
    </row>
    <row r="184" customFormat="false" ht="21.75" hidden="false" customHeight="true" outlineLevel="0" collapsed="false">
      <c r="A184" s="31" t="s">
        <v>209</v>
      </c>
      <c r="B184" s="32" t="s">
        <v>51</v>
      </c>
      <c r="C184" s="32" t="s">
        <v>208</v>
      </c>
      <c r="D184" s="32" t="s">
        <v>14</v>
      </c>
      <c r="E184" s="33"/>
      <c r="F184" s="33"/>
      <c r="G184" s="34" t="n">
        <f aca="false">G185</f>
        <v>112256.29</v>
      </c>
      <c r="H184" s="34" t="n">
        <f aca="false">H185</f>
        <v>120.22</v>
      </c>
    </row>
    <row r="185" customFormat="false" ht="21.75" hidden="false" customHeight="true" outlineLevel="0" collapsed="false">
      <c r="A185" s="44" t="s">
        <v>210</v>
      </c>
      <c r="B185" s="48" t="s">
        <v>51</v>
      </c>
      <c r="C185" s="48" t="s">
        <v>208</v>
      </c>
      <c r="D185" s="48" t="s">
        <v>14</v>
      </c>
      <c r="E185" s="47" t="s">
        <v>211</v>
      </c>
      <c r="F185" s="47"/>
      <c r="G185" s="49" t="n">
        <f aca="false">G186</f>
        <v>112256.29</v>
      </c>
      <c r="H185" s="49" t="n">
        <f aca="false">H186</f>
        <v>120.22</v>
      </c>
    </row>
    <row r="186" customFormat="false" ht="31.5" hidden="false" customHeight="false" outlineLevel="0" collapsed="false">
      <c r="A186" s="44" t="s">
        <v>212</v>
      </c>
      <c r="B186" s="48" t="s">
        <v>51</v>
      </c>
      <c r="C186" s="48" t="s">
        <v>208</v>
      </c>
      <c r="D186" s="48" t="s">
        <v>14</v>
      </c>
      <c r="E186" s="47" t="s">
        <v>213</v>
      </c>
      <c r="F186" s="47"/>
      <c r="G186" s="49" t="n">
        <f aca="false">G187</f>
        <v>112256.29</v>
      </c>
      <c r="H186" s="49" t="n">
        <f aca="false">H187</f>
        <v>120.22</v>
      </c>
    </row>
    <row r="187" customFormat="false" ht="31.5" hidden="false" customHeight="false" outlineLevel="0" collapsed="false">
      <c r="A187" s="44" t="s">
        <v>214</v>
      </c>
      <c r="B187" s="48" t="s">
        <v>51</v>
      </c>
      <c r="C187" s="48" t="s">
        <v>208</v>
      </c>
      <c r="D187" s="48" t="s">
        <v>14</v>
      </c>
      <c r="E187" s="47" t="s">
        <v>215</v>
      </c>
      <c r="F187" s="47"/>
      <c r="G187" s="49" t="n">
        <f aca="false">G188+G191</f>
        <v>112256.29</v>
      </c>
      <c r="H187" s="49" t="n">
        <f aca="false">H188+H191</f>
        <v>120.22</v>
      </c>
    </row>
    <row r="188" customFormat="false" ht="63" hidden="false" customHeight="false" outlineLevel="0" collapsed="false">
      <c r="A188" s="44" t="s">
        <v>216</v>
      </c>
      <c r="B188" s="48" t="s">
        <v>51</v>
      </c>
      <c r="C188" s="48" t="s">
        <v>208</v>
      </c>
      <c r="D188" s="48" t="s">
        <v>14</v>
      </c>
      <c r="E188" s="47" t="s">
        <v>217</v>
      </c>
      <c r="F188" s="47"/>
      <c r="G188" s="49" t="n">
        <f aca="false">G189</f>
        <v>1489.31</v>
      </c>
      <c r="H188" s="49" t="n">
        <f aca="false">H189</f>
        <v>120.22</v>
      </c>
    </row>
    <row r="189" customFormat="false" ht="49.5" hidden="false" customHeight="true" outlineLevel="0" collapsed="false">
      <c r="A189" s="31" t="s">
        <v>218</v>
      </c>
      <c r="B189" s="32" t="s">
        <v>51</v>
      </c>
      <c r="C189" s="32" t="s">
        <v>208</v>
      </c>
      <c r="D189" s="32" t="s">
        <v>14</v>
      </c>
      <c r="E189" s="33" t="s">
        <v>219</v>
      </c>
      <c r="F189" s="33"/>
      <c r="G189" s="34" t="n">
        <f aca="false">G190</f>
        <v>1489.31</v>
      </c>
      <c r="H189" s="34" t="n">
        <f aca="false">H190</f>
        <v>120.22</v>
      </c>
    </row>
    <row r="190" customFormat="false" ht="31.5" hidden="false" customHeight="false" outlineLevel="0" collapsed="false">
      <c r="A190" s="31" t="s">
        <v>32</v>
      </c>
      <c r="B190" s="32" t="s">
        <v>51</v>
      </c>
      <c r="C190" s="32" t="s">
        <v>208</v>
      </c>
      <c r="D190" s="32" t="s">
        <v>14</v>
      </c>
      <c r="E190" s="33" t="s">
        <v>219</v>
      </c>
      <c r="F190" s="33" t="s">
        <v>33</v>
      </c>
      <c r="G190" s="34" t="n">
        <v>1489.31</v>
      </c>
      <c r="H190" s="34" t="n">
        <v>120.22</v>
      </c>
    </row>
    <row r="191" customFormat="false" ht="84.75" hidden="false" customHeight="true" outlineLevel="0" collapsed="false">
      <c r="A191" s="27" t="s">
        <v>220</v>
      </c>
      <c r="B191" s="28" t="s">
        <v>51</v>
      </c>
      <c r="C191" s="28" t="s">
        <v>208</v>
      </c>
      <c r="D191" s="28" t="s">
        <v>14</v>
      </c>
      <c r="E191" s="29" t="s">
        <v>221</v>
      </c>
      <c r="F191" s="29"/>
      <c r="G191" s="30" t="n">
        <f aca="false">G192</f>
        <v>110766.98</v>
      </c>
      <c r="H191" s="30" t="n">
        <f aca="false">H192</f>
        <v>0</v>
      </c>
    </row>
    <row r="192" customFormat="false" ht="34.5" hidden="false" customHeight="true" outlineLevel="0" collapsed="false">
      <c r="A192" s="31" t="s">
        <v>165</v>
      </c>
      <c r="B192" s="32" t="s">
        <v>51</v>
      </c>
      <c r="C192" s="32" t="s">
        <v>208</v>
      </c>
      <c r="D192" s="32" t="s">
        <v>14</v>
      </c>
      <c r="E192" s="33" t="s">
        <v>221</v>
      </c>
      <c r="F192" s="33" t="s">
        <v>167</v>
      </c>
      <c r="G192" s="34" t="n">
        <v>110766.98</v>
      </c>
      <c r="H192" s="34" t="n">
        <v>0</v>
      </c>
    </row>
    <row r="193" customFormat="false" ht="34.5" hidden="false" customHeight="true" outlineLevel="0" collapsed="false">
      <c r="A193" s="44" t="s">
        <v>222</v>
      </c>
      <c r="B193" s="48" t="s">
        <v>51</v>
      </c>
      <c r="C193" s="48" t="s">
        <v>208</v>
      </c>
      <c r="D193" s="48" t="s">
        <v>16</v>
      </c>
      <c r="E193" s="47"/>
      <c r="F193" s="47"/>
      <c r="G193" s="49" t="n">
        <f aca="false">G194+G199</f>
        <v>5453.22</v>
      </c>
      <c r="H193" s="49" t="n">
        <f aca="false">H194+H199</f>
        <v>83.89</v>
      </c>
    </row>
    <row r="194" customFormat="false" ht="26.25" hidden="false" customHeight="true" outlineLevel="0" collapsed="false">
      <c r="A194" s="44" t="s">
        <v>210</v>
      </c>
      <c r="B194" s="48" t="s">
        <v>51</v>
      </c>
      <c r="C194" s="48" t="s">
        <v>208</v>
      </c>
      <c r="D194" s="48" t="s">
        <v>16</v>
      </c>
      <c r="E194" s="47" t="s">
        <v>211</v>
      </c>
      <c r="F194" s="33"/>
      <c r="G194" s="49" t="n">
        <f aca="false">G195</f>
        <v>83.89</v>
      </c>
      <c r="H194" s="49" t="n">
        <f aca="false">H195</f>
        <v>83.89</v>
      </c>
    </row>
    <row r="195" customFormat="false" ht="34.5" hidden="false" customHeight="true" outlineLevel="0" collapsed="false">
      <c r="A195" s="44" t="s">
        <v>212</v>
      </c>
      <c r="B195" s="48" t="s">
        <v>51</v>
      </c>
      <c r="C195" s="48" t="s">
        <v>208</v>
      </c>
      <c r="D195" s="48" t="s">
        <v>16</v>
      </c>
      <c r="E195" s="47" t="s">
        <v>213</v>
      </c>
      <c r="F195" s="33"/>
      <c r="G195" s="49" t="n">
        <f aca="false">G196</f>
        <v>83.89</v>
      </c>
      <c r="H195" s="49" t="n">
        <f aca="false">H196</f>
        <v>83.89</v>
      </c>
    </row>
    <row r="196" customFormat="false" ht="47.25" hidden="false" customHeight="false" outlineLevel="0" collapsed="false">
      <c r="A196" s="44" t="s">
        <v>223</v>
      </c>
      <c r="B196" s="48" t="s">
        <v>51</v>
      </c>
      <c r="C196" s="48" t="s">
        <v>208</v>
      </c>
      <c r="D196" s="48" t="s">
        <v>16</v>
      </c>
      <c r="E196" s="47" t="s">
        <v>224</v>
      </c>
      <c r="F196" s="47"/>
      <c r="G196" s="49" t="n">
        <f aca="false">G197</f>
        <v>83.89</v>
      </c>
      <c r="H196" s="49" t="n">
        <f aca="false">H197</f>
        <v>83.89</v>
      </c>
    </row>
    <row r="197" customFormat="false" ht="63" hidden="false" customHeight="false" outlineLevel="0" collapsed="false">
      <c r="A197" s="27" t="s">
        <v>225</v>
      </c>
      <c r="B197" s="28" t="s">
        <v>51</v>
      </c>
      <c r="C197" s="28" t="s">
        <v>208</v>
      </c>
      <c r="D197" s="28" t="s">
        <v>16</v>
      </c>
      <c r="E197" s="29" t="s">
        <v>226</v>
      </c>
      <c r="F197" s="29"/>
      <c r="G197" s="30" t="n">
        <f aca="false">G198</f>
        <v>83.89</v>
      </c>
      <c r="H197" s="30" t="n">
        <f aca="false">H198</f>
        <v>83.89</v>
      </c>
    </row>
    <row r="198" customFormat="false" ht="31.5" hidden="false" customHeight="false" outlineLevel="0" collapsed="false">
      <c r="A198" s="31" t="s">
        <v>32</v>
      </c>
      <c r="B198" s="32" t="s">
        <v>51</v>
      </c>
      <c r="C198" s="32" t="s">
        <v>208</v>
      </c>
      <c r="D198" s="32" t="s">
        <v>16</v>
      </c>
      <c r="E198" s="33" t="s">
        <v>226</v>
      </c>
      <c r="F198" s="33" t="s">
        <v>33</v>
      </c>
      <c r="G198" s="34" t="n">
        <v>83.89</v>
      </c>
      <c r="H198" s="34" t="n">
        <v>83.89</v>
      </c>
    </row>
    <row r="199" s="90" customFormat="true" ht="33" hidden="false" customHeight="true" outlineLevel="0" collapsed="false">
      <c r="A199" s="54" t="s">
        <v>63</v>
      </c>
      <c r="B199" s="48" t="s">
        <v>51</v>
      </c>
      <c r="C199" s="48" t="s">
        <v>208</v>
      </c>
      <c r="D199" s="48" t="s">
        <v>16</v>
      </c>
      <c r="E199" s="60" t="s">
        <v>227</v>
      </c>
      <c r="F199" s="60"/>
      <c r="G199" s="61" t="n">
        <f aca="false">G200</f>
        <v>5369.33</v>
      </c>
      <c r="H199" s="61" t="n">
        <f aca="false">H200</f>
        <v>0</v>
      </c>
    </row>
    <row r="200" customFormat="false" ht="31.5" hidden="false" customHeight="false" outlineLevel="0" collapsed="false">
      <c r="A200" s="27" t="s">
        <v>228</v>
      </c>
      <c r="B200" s="28" t="s">
        <v>51</v>
      </c>
      <c r="C200" s="28" t="s">
        <v>208</v>
      </c>
      <c r="D200" s="28" t="s">
        <v>16</v>
      </c>
      <c r="E200" s="29" t="s">
        <v>229</v>
      </c>
      <c r="F200" s="64"/>
      <c r="G200" s="65" t="n">
        <f aca="false">G201+G203</f>
        <v>5369.33</v>
      </c>
      <c r="H200" s="65" t="n">
        <f aca="false">H201+H203</f>
        <v>0</v>
      </c>
    </row>
    <row r="201" customFormat="false" ht="45.75" hidden="false" customHeight="true" outlineLevel="0" collapsed="false">
      <c r="A201" s="27" t="s">
        <v>230</v>
      </c>
      <c r="B201" s="28" t="s">
        <v>51</v>
      </c>
      <c r="C201" s="28" t="s">
        <v>208</v>
      </c>
      <c r="D201" s="28" t="s">
        <v>16</v>
      </c>
      <c r="E201" s="29" t="s">
        <v>231</v>
      </c>
      <c r="F201" s="29"/>
      <c r="G201" s="30" t="n">
        <f aca="false">G202</f>
        <v>317.53</v>
      </c>
      <c r="H201" s="30" t="n">
        <f aca="false">H202</f>
        <v>0</v>
      </c>
    </row>
    <row r="202" s="91" customFormat="true" ht="31.5" hidden="false" customHeight="false" outlineLevel="0" collapsed="false">
      <c r="A202" s="66" t="s">
        <v>32</v>
      </c>
      <c r="B202" s="32" t="s">
        <v>51</v>
      </c>
      <c r="C202" s="32" t="s">
        <v>208</v>
      </c>
      <c r="D202" s="32" t="s">
        <v>16</v>
      </c>
      <c r="E202" s="68" t="s">
        <v>231</v>
      </c>
      <c r="F202" s="57" t="s">
        <v>33</v>
      </c>
      <c r="G202" s="58" t="n">
        <f aca="false">101.8+215.73</f>
        <v>317.53</v>
      </c>
      <c r="H202" s="58" t="n">
        <v>0</v>
      </c>
    </row>
    <row r="203" customFormat="false" ht="78.75" hidden="false" customHeight="false" outlineLevel="0" collapsed="false">
      <c r="A203" s="27" t="s">
        <v>232</v>
      </c>
      <c r="B203" s="28" t="s">
        <v>51</v>
      </c>
      <c r="C203" s="28" t="s">
        <v>208</v>
      </c>
      <c r="D203" s="28" t="s">
        <v>16</v>
      </c>
      <c r="E203" s="29" t="s">
        <v>233</v>
      </c>
      <c r="F203" s="64"/>
      <c r="G203" s="65" t="n">
        <f aca="false">G204</f>
        <v>5051.8</v>
      </c>
      <c r="H203" s="65" t="n">
        <f aca="false">H204</f>
        <v>0</v>
      </c>
    </row>
    <row r="204" s="91" customFormat="true" ht="47.25" hidden="false" customHeight="true" outlineLevel="0" collapsed="false">
      <c r="A204" s="66" t="s">
        <v>32</v>
      </c>
      <c r="B204" s="32" t="s">
        <v>51</v>
      </c>
      <c r="C204" s="32" t="s">
        <v>208</v>
      </c>
      <c r="D204" s="32" t="s">
        <v>16</v>
      </c>
      <c r="E204" s="57" t="s">
        <v>233</v>
      </c>
      <c r="F204" s="33" t="s">
        <v>33</v>
      </c>
      <c r="G204" s="34" t="n">
        <f aca="false">1933.53+3118.27</f>
        <v>5051.8</v>
      </c>
      <c r="H204" s="34" t="n">
        <v>0</v>
      </c>
      <c r="I204" s="92"/>
    </row>
    <row r="205" s="91" customFormat="true" ht="30" hidden="false" customHeight="true" outlineLevel="0" collapsed="false">
      <c r="A205" s="44" t="s">
        <v>234</v>
      </c>
      <c r="B205" s="48" t="s">
        <v>51</v>
      </c>
      <c r="C205" s="48" t="s">
        <v>208</v>
      </c>
      <c r="D205" s="48" t="s">
        <v>27</v>
      </c>
      <c r="E205" s="47"/>
      <c r="F205" s="47"/>
      <c r="G205" s="49" t="n">
        <f aca="false">G206</f>
        <v>1641.7</v>
      </c>
      <c r="H205" s="49" t="n">
        <f aca="false">H206</f>
        <v>877.56</v>
      </c>
      <c r="I205" s="92"/>
    </row>
    <row r="206" s="91" customFormat="true" ht="27.75" hidden="false" customHeight="true" outlineLevel="0" collapsed="false">
      <c r="A206" s="44" t="s">
        <v>210</v>
      </c>
      <c r="B206" s="48" t="s">
        <v>51</v>
      </c>
      <c r="C206" s="48" t="s">
        <v>208</v>
      </c>
      <c r="D206" s="48" t="s">
        <v>27</v>
      </c>
      <c r="E206" s="47" t="s">
        <v>211</v>
      </c>
      <c r="F206" s="47"/>
      <c r="G206" s="49" t="n">
        <f aca="false">G207</f>
        <v>1641.7</v>
      </c>
      <c r="H206" s="49" t="n">
        <f aca="false">H207</f>
        <v>877.56</v>
      </c>
      <c r="I206" s="92"/>
    </row>
    <row r="207" s="91" customFormat="true" ht="42" hidden="false" customHeight="true" outlineLevel="0" collapsed="false">
      <c r="A207" s="44" t="s">
        <v>212</v>
      </c>
      <c r="B207" s="48" t="s">
        <v>51</v>
      </c>
      <c r="C207" s="48" t="s">
        <v>208</v>
      </c>
      <c r="D207" s="48" t="s">
        <v>27</v>
      </c>
      <c r="E207" s="47" t="s">
        <v>213</v>
      </c>
      <c r="F207" s="47"/>
      <c r="G207" s="49" t="n">
        <f aca="false">G208</f>
        <v>1641.7</v>
      </c>
      <c r="H207" s="49" t="n">
        <f aca="false">H208</f>
        <v>877.56</v>
      </c>
      <c r="I207" s="92"/>
    </row>
    <row r="208" s="91" customFormat="true" ht="31.5" hidden="false" customHeight="true" outlineLevel="0" collapsed="false">
      <c r="A208" s="44" t="s">
        <v>235</v>
      </c>
      <c r="B208" s="48" t="s">
        <v>51</v>
      </c>
      <c r="C208" s="48" t="s">
        <v>208</v>
      </c>
      <c r="D208" s="48" t="s">
        <v>27</v>
      </c>
      <c r="E208" s="47" t="s">
        <v>236</v>
      </c>
      <c r="F208" s="47"/>
      <c r="G208" s="49" t="n">
        <f aca="false">G209</f>
        <v>1641.7</v>
      </c>
      <c r="H208" s="49" t="n">
        <f aca="false">H209</f>
        <v>877.56</v>
      </c>
      <c r="I208" s="92"/>
    </row>
    <row r="209" s="91" customFormat="true" ht="37.5" hidden="false" customHeight="true" outlineLevel="0" collapsed="false">
      <c r="A209" s="27" t="s">
        <v>237</v>
      </c>
      <c r="B209" s="28" t="s">
        <v>51</v>
      </c>
      <c r="C209" s="28" t="s">
        <v>208</v>
      </c>
      <c r="D209" s="28" t="s">
        <v>27</v>
      </c>
      <c r="E209" s="29" t="s">
        <v>238</v>
      </c>
      <c r="F209" s="29"/>
      <c r="G209" s="30" t="n">
        <f aca="false">G210</f>
        <v>1641.7</v>
      </c>
      <c r="H209" s="30" t="n">
        <f aca="false">H210</f>
        <v>877.56</v>
      </c>
      <c r="I209" s="92"/>
    </row>
    <row r="210" s="91" customFormat="true" ht="47.25" hidden="false" customHeight="true" outlineLevel="0" collapsed="false">
      <c r="A210" s="31" t="s">
        <v>32</v>
      </c>
      <c r="B210" s="32" t="s">
        <v>51</v>
      </c>
      <c r="C210" s="32" t="s">
        <v>208</v>
      </c>
      <c r="D210" s="32" t="s">
        <v>27</v>
      </c>
      <c r="E210" s="33" t="s">
        <v>238</v>
      </c>
      <c r="F210" s="33" t="s">
        <v>33</v>
      </c>
      <c r="G210" s="34" t="n">
        <v>1641.7</v>
      </c>
      <c r="H210" s="34" t="n">
        <v>877.56</v>
      </c>
      <c r="I210" s="92"/>
    </row>
    <row r="211" customFormat="false" ht="25.5" hidden="false" customHeight="true" outlineLevel="0" collapsed="false">
      <c r="A211" s="44" t="s">
        <v>239</v>
      </c>
      <c r="B211" s="48" t="s">
        <v>51</v>
      </c>
      <c r="C211" s="48" t="s">
        <v>208</v>
      </c>
      <c r="D211" s="48" t="s">
        <v>208</v>
      </c>
      <c r="E211" s="47"/>
      <c r="F211" s="47"/>
      <c r="G211" s="49" t="n">
        <f aca="false">G212</f>
        <v>5856.28</v>
      </c>
      <c r="H211" s="49" t="n">
        <f aca="false">H213</f>
        <v>0</v>
      </c>
    </row>
    <row r="212" customFormat="false" ht="28.5" hidden="false" customHeight="true" outlineLevel="0" collapsed="false">
      <c r="A212" s="93" t="s">
        <v>79</v>
      </c>
      <c r="B212" s="59" t="s">
        <v>51</v>
      </c>
      <c r="C212" s="59" t="s">
        <v>208</v>
      </c>
      <c r="D212" s="59" t="s">
        <v>208</v>
      </c>
      <c r="E212" s="60" t="s">
        <v>80</v>
      </c>
      <c r="F212" s="60"/>
      <c r="G212" s="61" t="n">
        <f aca="false">G213</f>
        <v>5856.28</v>
      </c>
      <c r="H212" s="61" t="n">
        <f aca="false">H213</f>
        <v>0</v>
      </c>
    </row>
    <row r="213" customFormat="false" ht="34.5" hidden="false" customHeight="true" outlineLevel="0" collapsed="false">
      <c r="A213" s="93" t="s">
        <v>240</v>
      </c>
      <c r="B213" s="59" t="s">
        <v>51</v>
      </c>
      <c r="C213" s="59" t="s">
        <v>208</v>
      </c>
      <c r="D213" s="59" t="s">
        <v>208</v>
      </c>
      <c r="E213" s="60" t="s">
        <v>82</v>
      </c>
      <c r="F213" s="60"/>
      <c r="G213" s="61" t="n">
        <f aca="false">G214</f>
        <v>5856.28</v>
      </c>
      <c r="H213" s="61" t="n">
        <f aca="false">H214</f>
        <v>0</v>
      </c>
    </row>
    <row r="214" customFormat="false" ht="40.5" hidden="false" customHeight="true" outlineLevel="0" collapsed="false">
      <c r="A214" s="54" t="s">
        <v>241</v>
      </c>
      <c r="B214" s="59" t="s">
        <v>51</v>
      </c>
      <c r="C214" s="59" t="s">
        <v>208</v>
      </c>
      <c r="D214" s="59" t="s">
        <v>208</v>
      </c>
      <c r="E214" s="60" t="s">
        <v>242</v>
      </c>
      <c r="F214" s="47"/>
      <c r="G214" s="49" t="n">
        <f aca="false">G215</f>
        <v>5856.28</v>
      </c>
      <c r="H214" s="49" t="n">
        <f aca="false">H215</f>
        <v>0</v>
      </c>
    </row>
    <row r="215" customFormat="false" ht="51" hidden="false" customHeight="true" outlineLevel="0" collapsed="false">
      <c r="A215" s="62" t="s">
        <v>243</v>
      </c>
      <c r="B215" s="59" t="s">
        <v>51</v>
      </c>
      <c r="C215" s="59" t="s">
        <v>208</v>
      </c>
      <c r="D215" s="59" t="s">
        <v>208</v>
      </c>
      <c r="E215" s="64" t="s">
        <v>244</v>
      </c>
      <c r="F215" s="47"/>
      <c r="G215" s="49" t="n">
        <f aca="false">G216+G218</f>
        <v>5856.28</v>
      </c>
      <c r="H215" s="49" t="n">
        <f aca="false">H216+H218</f>
        <v>0</v>
      </c>
    </row>
    <row r="216" customFormat="false" ht="33" hidden="false" customHeight="true" outlineLevel="0" collapsed="false">
      <c r="A216" s="66" t="s">
        <v>245</v>
      </c>
      <c r="B216" s="56" t="s">
        <v>51</v>
      </c>
      <c r="C216" s="56" t="s">
        <v>208</v>
      </c>
      <c r="D216" s="56" t="s">
        <v>208</v>
      </c>
      <c r="E216" s="57" t="s">
        <v>246</v>
      </c>
      <c r="F216" s="33"/>
      <c r="G216" s="34" t="n">
        <f aca="false">G217</f>
        <v>3000</v>
      </c>
      <c r="H216" s="34" t="n">
        <f aca="false">H217</f>
        <v>0</v>
      </c>
    </row>
    <row r="217" customFormat="false" ht="39.75" hidden="false" customHeight="true" outlineLevel="0" collapsed="false">
      <c r="A217" s="66" t="s">
        <v>32</v>
      </c>
      <c r="B217" s="56" t="s">
        <v>51</v>
      </c>
      <c r="C217" s="56" t="s">
        <v>208</v>
      </c>
      <c r="D217" s="56" t="s">
        <v>208</v>
      </c>
      <c r="E217" s="57" t="s">
        <v>246</v>
      </c>
      <c r="F217" s="33" t="s">
        <v>33</v>
      </c>
      <c r="G217" s="34" t="n">
        <v>3000</v>
      </c>
      <c r="H217" s="34" t="n">
        <v>0</v>
      </c>
    </row>
    <row r="218" customFormat="false" ht="90.75" hidden="false" customHeight="true" outlineLevel="0" collapsed="false">
      <c r="A218" s="62" t="s">
        <v>247</v>
      </c>
      <c r="B218" s="63" t="s">
        <v>51</v>
      </c>
      <c r="C218" s="63" t="s">
        <v>208</v>
      </c>
      <c r="D218" s="63" t="s">
        <v>208</v>
      </c>
      <c r="E218" s="64" t="s">
        <v>248</v>
      </c>
      <c r="F218" s="64"/>
      <c r="G218" s="65" t="n">
        <f aca="false">G219</f>
        <v>2856.28</v>
      </c>
      <c r="H218" s="65" t="n">
        <f aca="false">H219</f>
        <v>0</v>
      </c>
    </row>
    <row r="219" customFormat="false" ht="34.5" hidden="false" customHeight="true" outlineLevel="0" collapsed="false">
      <c r="A219" s="66" t="s">
        <v>249</v>
      </c>
      <c r="B219" s="56" t="s">
        <v>51</v>
      </c>
      <c r="C219" s="56" t="s">
        <v>208</v>
      </c>
      <c r="D219" s="56" t="s">
        <v>208</v>
      </c>
      <c r="E219" s="57" t="s">
        <v>248</v>
      </c>
      <c r="F219" s="33" t="s">
        <v>250</v>
      </c>
      <c r="G219" s="34" t="n">
        <v>2856.28</v>
      </c>
      <c r="H219" s="34" t="n">
        <v>0</v>
      </c>
    </row>
    <row r="220" customFormat="false" ht="26.25" hidden="false" customHeight="true" outlineLevel="0" collapsed="false">
      <c r="A220" s="54" t="s">
        <v>251</v>
      </c>
      <c r="B220" s="59" t="s">
        <v>51</v>
      </c>
      <c r="C220" s="59" t="s">
        <v>208</v>
      </c>
      <c r="D220" s="59" t="s">
        <v>137</v>
      </c>
      <c r="E220" s="60"/>
      <c r="F220" s="47"/>
      <c r="G220" s="49" t="n">
        <f aca="false">G221</f>
        <v>1771.15</v>
      </c>
      <c r="H220" s="49" t="n">
        <f aca="false">H221</f>
        <v>0</v>
      </c>
    </row>
    <row r="221" customFormat="false" ht="27.75" hidden="false" customHeight="true" outlineLevel="0" collapsed="false">
      <c r="A221" s="93" t="s">
        <v>79</v>
      </c>
      <c r="B221" s="59" t="s">
        <v>51</v>
      </c>
      <c r="C221" s="59" t="s">
        <v>208</v>
      </c>
      <c r="D221" s="59" t="s">
        <v>137</v>
      </c>
      <c r="E221" s="60" t="s">
        <v>80</v>
      </c>
      <c r="F221" s="47"/>
      <c r="G221" s="49" t="n">
        <f aca="false">G222</f>
        <v>1771.15</v>
      </c>
      <c r="H221" s="49" t="n">
        <f aca="false">H222</f>
        <v>0</v>
      </c>
    </row>
    <row r="222" customFormat="false" ht="34.5" hidden="false" customHeight="true" outlineLevel="0" collapsed="false">
      <c r="A222" s="93" t="s">
        <v>240</v>
      </c>
      <c r="B222" s="59" t="s">
        <v>51</v>
      </c>
      <c r="C222" s="59" t="s">
        <v>208</v>
      </c>
      <c r="D222" s="59" t="s">
        <v>137</v>
      </c>
      <c r="E222" s="60" t="s">
        <v>82</v>
      </c>
      <c r="F222" s="47"/>
      <c r="G222" s="49" t="n">
        <f aca="false">G223</f>
        <v>1771.15</v>
      </c>
      <c r="H222" s="49" t="n">
        <f aca="false">H223</f>
        <v>0</v>
      </c>
    </row>
    <row r="223" customFormat="false" ht="34.5" hidden="false" customHeight="true" outlineLevel="0" collapsed="false">
      <c r="A223" s="54" t="s">
        <v>241</v>
      </c>
      <c r="B223" s="59" t="s">
        <v>51</v>
      </c>
      <c r="C223" s="59" t="s">
        <v>208</v>
      </c>
      <c r="D223" s="59" t="s">
        <v>137</v>
      </c>
      <c r="E223" s="60" t="s">
        <v>242</v>
      </c>
      <c r="F223" s="47"/>
      <c r="G223" s="49" t="n">
        <f aca="false">G225</f>
        <v>1771.15</v>
      </c>
      <c r="H223" s="49" t="n">
        <f aca="false">H225</f>
        <v>0</v>
      </c>
    </row>
    <row r="224" customFormat="false" ht="54" hidden="false" customHeight="true" outlineLevel="0" collapsed="false">
      <c r="A224" s="62" t="s">
        <v>243</v>
      </c>
      <c r="B224" s="59" t="s">
        <v>51</v>
      </c>
      <c r="C224" s="59" t="s">
        <v>208</v>
      </c>
      <c r="D224" s="59" t="s">
        <v>137</v>
      </c>
      <c r="E224" s="64" t="s">
        <v>244</v>
      </c>
      <c r="F224" s="47"/>
      <c r="G224" s="49" t="n">
        <f aca="false">G225</f>
        <v>1771.15</v>
      </c>
      <c r="H224" s="49" t="n">
        <f aca="false">H225</f>
        <v>0</v>
      </c>
    </row>
    <row r="225" customFormat="false" ht="89.25" hidden="false" customHeight="true" outlineLevel="0" collapsed="false">
      <c r="A225" s="62" t="s">
        <v>252</v>
      </c>
      <c r="B225" s="59" t="s">
        <v>51</v>
      </c>
      <c r="C225" s="59" t="s">
        <v>208</v>
      </c>
      <c r="D225" s="59" t="s">
        <v>137</v>
      </c>
      <c r="E225" s="64" t="s">
        <v>253</v>
      </c>
      <c r="F225" s="33"/>
      <c r="G225" s="34" t="n">
        <f aca="false">G226</f>
        <v>1771.15</v>
      </c>
      <c r="H225" s="34" t="n">
        <f aca="false">H226</f>
        <v>0</v>
      </c>
    </row>
    <row r="226" customFormat="false" ht="34.5" hidden="false" customHeight="true" outlineLevel="0" collapsed="false">
      <c r="A226" s="66" t="s">
        <v>249</v>
      </c>
      <c r="B226" s="56" t="s">
        <v>51</v>
      </c>
      <c r="C226" s="56" t="s">
        <v>208</v>
      </c>
      <c r="D226" s="56" t="s">
        <v>137</v>
      </c>
      <c r="E226" s="57" t="s">
        <v>253</v>
      </c>
      <c r="F226" s="33" t="s">
        <v>250</v>
      </c>
      <c r="G226" s="34" t="n">
        <v>1771.15</v>
      </c>
      <c r="H226" s="34" t="n">
        <v>0</v>
      </c>
    </row>
    <row r="227" customFormat="false" ht="15.75" hidden="false" customHeight="false" outlineLevel="0" collapsed="false">
      <c r="A227" s="35" t="s">
        <v>254</v>
      </c>
      <c r="B227" s="20" t="s">
        <v>51</v>
      </c>
      <c r="C227" s="20" t="s">
        <v>130</v>
      </c>
      <c r="D227" s="20"/>
      <c r="E227" s="21"/>
      <c r="F227" s="21"/>
      <c r="G227" s="22" t="n">
        <f aca="false">G228</f>
        <v>55540.189</v>
      </c>
      <c r="H227" s="22" t="n">
        <f aca="false">H228</f>
        <v>14524.98</v>
      </c>
    </row>
    <row r="228" customFormat="false" ht="17.25" hidden="false" customHeight="true" outlineLevel="0" collapsed="false">
      <c r="A228" s="31" t="s">
        <v>255</v>
      </c>
      <c r="B228" s="32" t="s">
        <v>51</v>
      </c>
      <c r="C228" s="32" t="s">
        <v>130</v>
      </c>
      <c r="D228" s="32" t="s">
        <v>14</v>
      </c>
      <c r="E228" s="33"/>
      <c r="F228" s="55"/>
      <c r="G228" s="34" t="n">
        <f aca="false">G229</f>
        <v>55540.189</v>
      </c>
      <c r="H228" s="34" t="n">
        <f aca="false">H229</f>
        <v>14524.98</v>
      </c>
    </row>
    <row r="229" customFormat="false" ht="17.25" hidden="false" customHeight="true" outlineLevel="0" collapsed="false">
      <c r="A229" s="44" t="s">
        <v>256</v>
      </c>
      <c r="B229" s="48" t="s">
        <v>51</v>
      </c>
      <c r="C229" s="48" t="s">
        <v>130</v>
      </c>
      <c r="D229" s="48" t="s">
        <v>14</v>
      </c>
      <c r="E229" s="47" t="s">
        <v>257</v>
      </c>
      <c r="F229" s="55"/>
      <c r="G229" s="49" t="n">
        <f aca="false">G230</f>
        <v>55540.189</v>
      </c>
      <c r="H229" s="49" t="n">
        <f aca="false">H230</f>
        <v>14524.98</v>
      </c>
    </row>
    <row r="230" customFormat="false" ht="32.25" hidden="false" customHeight="true" outlineLevel="0" collapsed="false">
      <c r="A230" s="15" t="s">
        <v>258</v>
      </c>
      <c r="B230" s="48" t="s">
        <v>51</v>
      </c>
      <c r="C230" s="48" t="s">
        <v>130</v>
      </c>
      <c r="D230" s="48" t="s">
        <v>14</v>
      </c>
      <c r="E230" s="17" t="s">
        <v>259</v>
      </c>
      <c r="F230" s="17"/>
      <c r="G230" s="18" t="n">
        <f aca="false">G231+G236+G241+G245</f>
        <v>55540.189</v>
      </c>
      <c r="H230" s="18" t="n">
        <f aca="false">H231+H236+H241+H245</f>
        <v>14524.98</v>
      </c>
    </row>
    <row r="231" customFormat="false" ht="49.5" hidden="false" customHeight="true" outlineLevel="0" collapsed="false">
      <c r="A231" s="44" t="s">
        <v>260</v>
      </c>
      <c r="B231" s="48" t="s">
        <v>51</v>
      </c>
      <c r="C231" s="48" t="s">
        <v>130</v>
      </c>
      <c r="D231" s="48" t="s">
        <v>14</v>
      </c>
      <c r="E231" s="47" t="s">
        <v>261</v>
      </c>
      <c r="F231" s="47"/>
      <c r="G231" s="49" t="n">
        <f aca="false">G232</f>
        <v>36910</v>
      </c>
      <c r="H231" s="49" t="n">
        <f aca="false">H232</f>
        <v>10284.64</v>
      </c>
    </row>
    <row r="232" customFormat="false" ht="68.25" hidden="false" customHeight="true" outlineLevel="0" collapsed="false">
      <c r="A232" s="27" t="s">
        <v>262</v>
      </c>
      <c r="B232" s="28" t="s">
        <v>51</v>
      </c>
      <c r="C232" s="28" t="s">
        <v>130</v>
      </c>
      <c r="D232" s="28" t="s">
        <v>14</v>
      </c>
      <c r="E232" s="29" t="s">
        <v>263</v>
      </c>
      <c r="F232" s="29"/>
      <c r="G232" s="30" t="n">
        <f aca="false">G233</f>
        <v>36910</v>
      </c>
      <c r="H232" s="30" t="n">
        <f aca="false">H233</f>
        <v>10284.64</v>
      </c>
    </row>
    <row r="233" customFormat="false" ht="33" hidden="false" customHeight="true" outlineLevel="0" collapsed="false">
      <c r="A233" s="31" t="s">
        <v>264</v>
      </c>
      <c r="B233" s="32" t="s">
        <v>51</v>
      </c>
      <c r="C233" s="32" t="s">
        <v>130</v>
      </c>
      <c r="D233" s="32" t="s">
        <v>14</v>
      </c>
      <c r="E233" s="33" t="s">
        <v>263</v>
      </c>
      <c r="F233" s="33"/>
      <c r="G233" s="34" t="n">
        <f aca="false">G234+G235</f>
        <v>36910</v>
      </c>
      <c r="H233" s="34" t="n">
        <f aca="false">H234+H235</f>
        <v>10284.64</v>
      </c>
    </row>
    <row r="234" customFormat="false" ht="33" hidden="false" customHeight="true" outlineLevel="0" collapsed="false">
      <c r="A234" s="31" t="s">
        <v>32</v>
      </c>
      <c r="B234" s="32" t="s">
        <v>51</v>
      </c>
      <c r="C234" s="32" t="s">
        <v>130</v>
      </c>
      <c r="D234" s="32" t="s">
        <v>14</v>
      </c>
      <c r="E234" s="33" t="s">
        <v>263</v>
      </c>
      <c r="F234" s="33" t="s">
        <v>33</v>
      </c>
      <c r="G234" s="34" t="n">
        <v>370</v>
      </c>
      <c r="H234" s="34" t="n">
        <v>0</v>
      </c>
    </row>
    <row r="235" customFormat="false" ht="51" hidden="false" customHeight="true" outlineLevel="0" collapsed="false">
      <c r="A235" s="31" t="s">
        <v>187</v>
      </c>
      <c r="B235" s="32" t="s">
        <v>51</v>
      </c>
      <c r="C235" s="32" t="s">
        <v>130</v>
      </c>
      <c r="D235" s="32" t="s">
        <v>14</v>
      </c>
      <c r="E235" s="33" t="s">
        <v>263</v>
      </c>
      <c r="F235" s="33" t="s">
        <v>188</v>
      </c>
      <c r="G235" s="34" t="n">
        <f aca="false">36500+40</f>
        <v>36540</v>
      </c>
      <c r="H235" s="34" t="n">
        <v>10284.64</v>
      </c>
    </row>
    <row r="236" customFormat="false" ht="33.75" hidden="false" customHeight="true" outlineLevel="0" collapsed="false">
      <c r="A236" s="44" t="s">
        <v>265</v>
      </c>
      <c r="B236" s="48" t="s">
        <v>51</v>
      </c>
      <c r="C236" s="48" t="s">
        <v>130</v>
      </c>
      <c r="D236" s="48" t="s">
        <v>14</v>
      </c>
      <c r="E236" s="47" t="s">
        <v>266</v>
      </c>
      <c r="F236" s="47"/>
      <c r="G236" s="49" t="n">
        <f aca="false">G237</f>
        <v>14420.36</v>
      </c>
      <c r="H236" s="49" t="n">
        <f aca="false">H237</f>
        <v>3238.18</v>
      </c>
    </row>
    <row r="237" customFormat="false" ht="68.25" hidden="false" customHeight="true" outlineLevel="0" collapsed="false">
      <c r="A237" s="27" t="s">
        <v>267</v>
      </c>
      <c r="B237" s="48" t="s">
        <v>51</v>
      </c>
      <c r="C237" s="48" t="s">
        <v>130</v>
      </c>
      <c r="D237" s="48" t="s">
        <v>14</v>
      </c>
      <c r="E237" s="29" t="s">
        <v>268</v>
      </c>
      <c r="F237" s="29"/>
      <c r="G237" s="30" t="n">
        <f aca="false">G238</f>
        <v>14420.36</v>
      </c>
      <c r="H237" s="30" t="n">
        <f aca="false">H238</f>
        <v>3238.18</v>
      </c>
    </row>
    <row r="238" customFormat="false" ht="35.25" hidden="false" customHeight="true" outlineLevel="0" collapsed="false">
      <c r="A238" s="31" t="s">
        <v>269</v>
      </c>
      <c r="B238" s="32" t="s">
        <v>51</v>
      </c>
      <c r="C238" s="32" t="s">
        <v>130</v>
      </c>
      <c r="D238" s="32" t="s">
        <v>14</v>
      </c>
      <c r="E238" s="33" t="s">
        <v>268</v>
      </c>
      <c r="F238" s="33"/>
      <c r="G238" s="34" t="n">
        <f aca="false">G240+G239</f>
        <v>14420.36</v>
      </c>
      <c r="H238" s="34" t="n">
        <f aca="false">H240+H239</f>
        <v>3238.18</v>
      </c>
    </row>
    <row r="239" customFormat="false" ht="35.25" hidden="false" customHeight="true" outlineLevel="0" collapsed="false">
      <c r="A239" s="31" t="s">
        <v>32</v>
      </c>
      <c r="B239" s="32" t="s">
        <v>51</v>
      </c>
      <c r="C239" s="32" t="s">
        <v>130</v>
      </c>
      <c r="D239" s="32" t="s">
        <v>14</v>
      </c>
      <c r="E239" s="33" t="s">
        <v>268</v>
      </c>
      <c r="F239" s="33" t="s">
        <v>33</v>
      </c>
      <c r="G239" s="34" t="n">
        <v>420.36</v>
      </c>
      <c r="H239" s="34" t="n">
        <v>0</v>
      </c>
    </row>
    <row r="240" customFormat="false" ht="53.25" hidden="false" customHeight="true" outlineLevel="0" collapsed="false">
      <c r="A240" s="31" t="s">
        <v>187</v>
      </c>
      <c r="B240" s="32" t="s">
        <v>51</v>
      </c>
      <c r="C240" s="32" t="s">
        <v>130</v>
      </c>
      <c r="D240" s="32" t="s">
        <v>14</v>
      </c>
      <c r="E240" s="33" t="s">
        <v>268</v>
      </c>
      <c r="F240" s="33" t="s">
        <v>188</v>
      </c>
      <c r="G240" s="34" t="n">
        <v>14000</v>
      </c>
      <c r="H240" s="34" t="n">
        <v>3238.18</v>
      </c>
    </row>
    <row r="241" customFormat="false" ht="51" hidden="false" customHeight="true" outlineLevel="0" collapsed="false">
      <c r="A241" s="44" t="s">
        <v>270</v>
      </c>
      <c r="B241" s="48" t="s">
        <v>51</v>
      </c>
      <c r="C241" s="48" t="s">
        <v>130</v>
      </c>
      <c r="D241" s="48" t="s">
        <v>14</v>
      </c>
      <c r="E241" s="47" t="s">
        <v>271</v>
      </c>
      <c r="F241" s="47"/>
      <c r="G241" s="49" t="n">
        <f aca="false">G242</f>
        <v>4100</v>
      </c>
      <c r="H241" s="49" t="n">
        <f aca="false">H242</f>
        <v>1002.16</v>
      </c>
    </row>
    <row r="242" customFormat="false" ht="84" hidden="false" customHeight="true" outlineLevel="0" collapsed="false">
      <c r="A242" s="27" t="s">
        <v>272</v>
      </c>
      <c r="B242" s="28" t="s">
        <v>51</v>
      </c>
      <c r="C242" s="28" t="s">
        <v>130</v>
      </c>
      <c r="D242" s="28" t="s">
        <v>14</v>
      </c>
      <c r="E242" s="29" t="s">
        <v>273</v>
      </c>
      <c r="F242" s="29"/>
      <c r="G242" s="30" t="n">
        <f aca="false">G243</f>
        <v>4100</v>
      </c>
      <c r="H242" s="30" t="n">
        <f aca="false">H243</f>
        <v>1002.16</v>
      </c>
    </row>
    <row r="243" customFormat="false" ht="33.75" hidden="false" customHeight="true" outlineLevel="0" collapsed="false">
      <c r="A243" s="31" t="s">
        <v>274</v>
      </c>
      <c r="B243" s="32" t="s">
        <v>51</v>
      </c>
      <c r="C243" s="32" t="s">
        <v>130</v>
      </c>
      <c r="D243" s="32" t="s">
        <v>14</v>
      </c>
      <c r="E243" s="33" t="s">
        <v>273</v>
      </c>
      <c r="F243" s="33"/>
      <c r="G243" s="34" t="n">
        <f aca="false">G244</f>
        <v>4100</v>
      </c>
      <c r="H243" s="34" t="n">
        <f aca="false">H244</f>
        <v>1002.16</v>
      </c>
    </row>
    <row r="244" customFormat="false" ht="54.75" hidden="false" customHeight="true" outlineLevel="0" collapsed="false">
      <c r="A244" s="31" t="s">
        <v>187</v>
      </c>
      <c r="B244" s="32" t="s">
        <v>51</v>
      </c>
      <c r="C244" s="32" t="s">
        <v>130</v>
      </c>
      <c r="D244" s="32" t="s">
        <v>14</v>
      </c>
      <c r="E244" s="33" t="s">
        <v>273</v>
      </c>
      <c r="F244" s="33" t="s">
        <v>188</v>
      </c>
      <c r="G244" s="34" t="n">
        <v>4100</v>
      </c>
      <c r="H244" s="34" t="n">
        <v>1002.16</v>
      </c>
    </row>
    <row r="245" customFormat="false" ht="36" hidden="false" customHeight="true" outlineLevel="0" collapsed="false">
      <c r="A245" s="44" t="s">
        <v>63</v>
      </c>
      <c r="B245" s="48" t="s">
        <v>51</v>
      </c>
      <c r="C245" s="48" t="s">
        <v>130</v>
      </c>
      <c r="D245" s="48" t="s">
        <v>14</v>
      </c>
      <c r="E245" s="47" t="s">
        <v>275</v>
      </c>
      <c r="F245" s="47"/>
      <c r="G245" s="49" t="n">
        <f aca="false">G246</f>
        <v>109.829</v>
      </c>
      <c r="H245" s="49" t="n">
        <f aca="false">H246</f>
        <v>0</v>
      </c>
    </row>
    <row r="246" s="91" customFormat="true" ht="50.25" hidden="false" customHeight="true" outlineLevel="0" collapsed="false">
      <c r="A246" s="27" t="s">
        <v>276</v>
      </c>
      <c r="B246" s="28" t="s">
        <v>51</v>
      </c>
      <c r="C246" s="28" t="s">
        <v>130</v>
      </c>
      <c r="D246" s="28" t="s">
        <v>14</v>
      </c>
      <c r="E246" s="29" t="s">
        <v>277</v>
      </c>
      <c r="F246" s="29"/>
      <c r="G246" s="30" t="n">
        <f aca="false">G247</f>
        <v>109.829</v>
      </c>
      <c r="H246" s="30" t="n">
        <f aca="false">H247</f>
        <v>0</v>
      </c>
    </row>
    <row r="247" s="91" customFormat="true" ht="32.25" hidden="false" customHeight="true" outlineLevel="0" collapsed="false">
      <c r="A247" s="31" t="s">
        <v>32</v>
      </c>
      <c r="B247" s="32" t="s">
        <v>51</v>
      </c>
      <c r="C247" s="32" t="s">
        <v>130</v>
      </c>
      <c r="D247" s="32" t="s">
        <v>14</v>
      </c>
      <c r="E247" s="33" t="s">
        <v>277</v>
      </c>
      <c r="F247" s="33" t="s">
        <v>33</v>
      </c>
      <c r="G247" s="34" t="n">
        <v>109.829</v>
      </c>
      <c r="H247" s="34" t="n">
        <v>0</v>
      </c>
    </row>
    <row r="248" s="91" customFormat="true" ht="25.5" hidden="false" customHeight="true" outlineLevel="0" collapsed="false">
      <c r="A248" s="19" t="s">
        <v>278</v>
      </c>
      <c r="B248" s="41" t="s">
        <v>51</v>
      </c>
      <c r="C248" s="41" t="s">
        <v>279</v>
      </c>
      <c r="D248" s="41"/>
      <c r="E248" s="42"/>
      <c r="F248" s="42"/>
      <c r="G248" s="43" t="n">
        <f aca="false">G249+G255+G292+G298</f>
        <v>24284.41</v>
      </c>
      <c r="H248" s="43" t="n">
        <f aca="false">H249+H255+H292+H298</f>
        <v>4641.48</v>
      </c>
    </row>
    <row r="249" s="91" customFormat="true" ht="24.75" hidden="false" customHeight="true" outlineLevel="0" collapsed="false">
      <c r="A249" s="15" t="s">
        <v>280</v>
      </c>
      <c r="B249" s="16" t="s">
        <v>51</v>
      </c>
      <c r="C249" s="16" t="s">
        <v>279</v>
      </c>
      <c r="D249" s="16" t="s">
        <v>16</v>
      </c>
      <c r="E249" s="17"/>
      <c r="F249" s="17"/>
      <c r="G249" s="18" t="n">
        <f aca="false">G251</f>
        <v>3526.8</v>
      </c>
      <c r="H249" s="18" t="n">
        <f aca="false">H251</f>
        <v>881.7</v>
      </c>
    </row>
    <row r="250" s="91" customFormat="true" ht="24.75" hidden="false" customHeight="true" outlineLevel="0" collapsed="false">
      <c r="A250" s="93" t="s">
        <v>79</v>
      </c>
      <c r="B250" s="59" t="s">
        <v>51</v>
      </c>
      <c r="C250" s="59" t="s">
        <v>279</v>
      </c>
      <c r="D250" s="59" t="s">
        <v>16</v>
      </c>
      <c r="E250" s="60" t="s">
        <v>80</v>
      </c>
      <c r="F250" s="17"/>
      <c r="G250" s="18" t="n">
        <f aca="false">G251</f>
        <v>3526.8</v>
      </c>
      <c r="H250" s="18" t="n">
        <f aca="false">H251</f>
        <v>881.7</v>
      </c>
    </row>
    <row r="251" s="91" customFormat="true" ht="31.5" hidden="false" customHeight="true" outlineLevel="0" collapsed="false">
      <c r="A251" s="15" t="s">
        <v>81</v>
      </c>
      <c r="B251" s="16" t="s">
        <v>51</v>
      </c>
      <c r="C251" s="16" t="s">
        <v>279</v>
      </c>
      <c r="D251" s="16" t="s">
        <v>16</v>
      </c>
      <c r="E251" s="60" t="s">
        <v>82</v>
      </c>
      <c r="F251" s="29"/>
      <c r="G251" s="30" t="n">
        <f aca="false">G252</f>
        <v>3526.8</v>
      </c>
      <c r="H251" s="30" t="n">
        <f aca="false">H252</f>
        <v>881.7</v>
      </c>
    </row>
    <row r="252" s="91" customFormat="true" ht="47.25" hidden="false" customHeight="true" outlineLevel="0" collapsed="false">
      <c r="A252" s="62" t="s">
        <v>281</v>
      </c>
      <c r="B252" s="24" t="s">
        <v>51</v>
      </c>
      <c r="C252" s="24" t="s">
        <v>279</v>
      </c>
      <c r="D252" s="24" t="s">
        <v>16</v>
      </c>
      <c r="E252" s="64" t="s">
        <v>282</v>
      </c>
      <c r="F252" s="29"/>
      <c r="G252" s="30" t="n">
        <f aca="false">G253</f>
        <v>3526.8</v>
      </c>
      <c r="H252" s="30" t="n">
        <f aca="false">H253</f>
        <v>881.7</v>
      </c>
    </row>
    <row r="253" s="91" customFormat="true" ht="66.75" hidden="false" customHeight="true" outlineLevel="0" collapsed="false">
      <c r="A253" s="62" t="s">
        <v>283</v>
      </c>
      <c r="B253" s="24" t="s">
        <v>51</v>
      </c>
      <c r="C253" s="24" t="s">
        <v>279</v>
      </c>
      <c r="D253" s="24" t="s">
        <v>16</v>
      </c>
      <c r="E253" s="64" t="s">
        <v>284</v>
      </c>
      <c r="F253" s="29"/>
      <c r="G253" s="30" t="n">
        <f aca="false">G254</f>
        <v>3526.8</v>
      </c>
      <c r="H253" s="30" t="n">
        <f aca="false">H254</f>
        <v>881.7</v>
      </c>
    </row>
    <row r="254" s="91" customFormat="true" ht="48" hidden="false" customHeight="true" outlineLevel="0" collapsed="false">
      <c r="A254" s="66" t="s">
        <v>187</v>
      </c>
      <c r="B254" s="38" t="s">
        <v>51</v>
      </c>
      <c r="C254" s="38" t="s">
        <v>279</v>
      </c>
      <c r="D254" s="38" t="s">
        <v>16</v>
      </c>
      <c r="E254" s="57" t="s">
        <v>284</v>
      </c>
      <c r="F254" s="39" t="s">
        <v>188</v>
      </c>
      <c r="G254" s="40" t="n">
        <f aca="false">3412.594+114.206</f>
        <v>3526.8</v>
      </c>
      <c r="H254" s="40" t="n">
        <v>881.7</v>
      </c>
    </row>
    <row r="255" s="90" customFormat="true" ht="27.75" hidden="false" customHeight="true" outlineLevel="0" collapsed="false">
      <c r="A255" s="15" t="s">
        <v>285</v>
      </c>
      <c r="B255" s="16" t="s">
        <v>51</v>
      </c>
      <c r="C255" s="16" t="s">
        <v>279</v>
      </c>
      <c r="D255" s="16" t="s">
        <v>27</v>
      </c>
      <c r="E255" s="17"/>
      <c r="F255" s="17"/>
      <c r="G255" s="18" t="n">
        <f aca="false">G256+G288</f>
        <v>8718.95</v>
      </c>
      <c r="H255" s="18" t="n">
        <f aca="false">H256+H288</f>
        <v>1199.56</v>
      </c>
    </row>
    <row r="256" s="90" customFormat="true" ht="27.75" hidden="false" customHeight="true" outlineLevel="0" collapsed="false">
      <c r="A256" s="93" t="s">
        <v>79</v>
      </c>
      <c r="B256" s="59" t="s">
        <v>51</v>
      </c>
      <c r="C256" s="59" t="s">
        <v>279</v>
      </c>
      <c r="D256" s="59" t="s">
        <v>27</v>
      </c>
      <c r="E256" s="60" t="s">
        <v>80</v>
      </c>
      <c r="F256" s="17"/>
      <c r="G256" s="18" t="n">
        <f aca="false">G257</f>
        <v>7129.3</v>
      </c>
      <c r="H256" s="18" t="n">
        <f aca="false">H257</f>
        <v>1199.56</v>
      </c>
    </row>
    <row r="257" s="91" customFormat="true" ht="42" hidden="false" customHeight="true" outlineLevel="0" collapsed="false">
      <c r="A257" s="15" t="s">
        <v>81</v>
      </c>
      <c r="B257" s="16" t="s">
        <v>51</v>
      </c>
      <c r="C257" s="16" t="s">
        <v>279</v>
      </c>
      <c r="D257" s="16" t="s">
        <v>27</v>
      </c>
      <c r="E257" s="60" t="s">
        <v>82</v>
      </c>
      <c r="F257" s="25"/>
      <c r="G257" s="26" t="n">
        <f aca="false">G258+G268+G280+G284</f>
        <v>7129.3</v>
      </c>
      <c r="H257" s="26" t="n">
        <f aca="false">H258+H268+H280+H284</f>
        <v>1199.56</v>
      </c>
    </row>
    <row r="258" s="91" customFormat="true" ht="60" hidden="false" customHeight="true" outlineLevel="0" collapsed="false">
      <c r="A258" s="54" t="s">
        <v>286</v>
      </c>
      <c r="B258" s="16" t="s">
        <v>51</v>
      </c>
      <c r="C258" s="16" t="s">
        <v>279</v>
      </c>
      <c r="D258" s="16" t="s">
        <v>27</v>
      </c>
      <c r="E258" s="60" t="s">
        <v>287</v>
      </c>
      <c r="F258" s="17"/>
      <c r="G258" s="18" t="n">
        <f aca="false">G259</f>
        <v>5653</v>
      </c>
      <c r="H258" s="18" t="n">
        <f aca="false">H259</f>
        <v>1199.56</v>
      </c>
    </row>
    <row r="259" s="91" customFormat="true" ht="51.75" hidden="false" customHeight="true" outlineLevel="0" collapsed="false">
      <c r="A259" s="62" t="s">
        <v>288</v>
      </c>
      <c r="B259" s="16" t="s">
        <v>51</v>
      </c>
      <c r="C259" s="16" t="s">
        <v>279</v>
      </c>
      <c r="D259" s="16" t="s">
        <v>27</v>
      </c>
      <c r="E259" s="64" t="s">
        <v>289</v>
      </c>
      <c r="F259" s="17"/>
      <c r="G259" s="18" t="n">
        <f aca="false">G260+G262+G264+G266</f>
        <v>5653</v>
      </c>
      <c r="H259" s="18" t="n">
        <f aca="false">H260+H262+H264+H266</f>
        <v>1199.56</v>
      </c>
    </row>
    <row r="260" s="91" customFormat="true" ht="174" hidden="false" customHeight="true" outlineLevel="0" collapsed="false">
      <c r="A260" s="44" t="s">
        <v>290</v>
      </c>
      <c r="B260" s="16" t="s">
        <v>51</v>
      </c>
      <c r="C260" s="16" t="s">
        <v>279</v>
      </c>
      <c r="D260" s="16" t="s">
        <v>27</v>
      </c>
      <c r="E260" s="47" t="s">
        <v>291</v>
      </c>
      <c r="F260" s="25"/>
      <c r="G260" s="26" t="n">
        <f aca="false">G261</f>
        <v>1000</v>
      </c>
      <c r="H260" s="26" t="n">
        <f aca="false">H261</f>
        <v>147.74</v>
      </c>
    </row>
    <row r="261" s="91" customFormat="true" ht="32.25" hidden="false" customHeight="true" outlineLevel="0" collapsed="false">
      <c r="A261" s="31" t="s">
        <v>249</v>
      </c>
      <c r="B261" s="38" t="s">
        <v>51</v>
      </c>
      <c r="C261" s="38" t="s">
        <v>279</v>
      </c>
      <c r="D261" s="38" t="s">
        <v>27</v>
      </c>
      <c r="E261" s="33" t="s">
        <v>291</v>
      </c>
      <c r="F261" s="39" t="s">
        <v>250</v>
      </c>
      <c r="G261" s="40" t="n">
        <v>1000</v>
      </c>
      <c r="H261" s="40" t="n">
        <v>147.74</v>
      </c>
    </row>
    <row r="262" s="91" customFormat="true" ht="119.25" hidden="false" customHeight="true" outlineLevel="0" collapsed="false">
      <c r="A262" s="44" t="s">
        <v>292</v>
      </c>
      <c r="B262" s="16" t="s">
        <v>51</v>
      </c>
      <c r="C262" s="16" t="s">
        <v>279</v>
      </c>
      <c r="D262" s="16" t="s">
        <v>27</v>
      </c>
      <c r="E262" s="47" t="s">
        <v>293</v>
      </c>
      <c r="F262" s="17"/>
      <c r="G262" s="18" t="n">
        <f aca="false">G263</f>
        <v>216</v>
      </c>
      <c r="H262" s="18" t="n">
        <f aca="false">H263</f>
        <v>20</v>
      </c>
    </row>
    <row r="263" s="91" customFormat="true" ht="36.75" hidden="false" customHeight="true" outlineLevel="0" collapsed="false">
      <c r="A263" s="66" t="s">
        <v>249</v>
      </c>
      <c r="B263" s="38" t="s">
        <v>51</v>
      </c>
      <c r="C263" s="38" t="s">
        <v>279</v>
      </c>
      <c r="D263" s="38" t="s">
        <v>27</v>
      </c>
      <c r="E263" s="57" t="s">
        <v>293</v>
      </c>
      <c r="F263" s="39" t="s">
        <v>250</v>
      </c>
      <c r="G263" s="40" t="n">
        <v>216</v>
      </c>
      <c r="H263" s="40" t="n">
        <v>20</v>
      </c>
    </row>
    <row r="264" s="91" customFormat="true" ht="163.5" hidden="false" customHeight="true" outlineLevel="0" collapsed="false">
      <c r="A264" s="54" t="s">
        <v>294</v>
      </c>
      <c r="B264" s="16" t="s">
        <v>51</v>
      </c>
      <c r="C264" s="16" t="s">
        <v>279</v>
      </c>
      <c r="D264" s="16" t="s">
        <v>27</v>
      </c>
      <c r="E264" s="60" t="s">
        <v>295</v>
      </c>
      <c r="F264" s="25"/>
      <c r="G264" s="26" t="n">
        <f aca="false">G265</f>
        <v>2997</v>
      </c>
      <c r="H264" s="26" t="n">
        <f aca="false">H265</f>
        <v>701.82</v>
      </c>
    </row>
    <row r="265" s="91" customFormat="true" ht="36" hidden="false" customHeight="true" outlineLevel="0" collapsed="false">
      <c r="A265" s="31" t="s">
        <v>249</v>
      </c>
      <c r="B265" s="38" t="s">
        <v>51</v>
      </c>
      <c r="C265" s="38" t="s">
        <v>279</v>
      </c>
      <c r="D265" s="38" t="s">
        <v>27</v>
      </c>
      <c r="E265" s="33" t="s">
        <v>295</v>
      </c>
      <c r="F265" s="39" t="s">
        <v>250</v>
      </c>
      <c r="G265" s="40" t="n">
        <v>2997</v>
      </c>
      <c r="H265" s="40" t="n">
        <v>701.82</v>
      </c>
    </row>
    <row r="266" s="91" customFormat="true" ht="161.25" hidden="false" customHeight="true" outlineLevel="0" collapsed="false">
      <c r="A266" s="54" t="s">
        <v>296</v>
      </c>
      <c r="B266" s="16" t="s">
        <v>51</v>
      </c>
      <c r="C266" s="16" t="s">
        <v>279</v>
      </c>
      <c r="D266" s="16" t="s">
        <v>27</v>
      </c>
      <c r="E266" s="60" t="s">
        <v>297</v>
      </c>
      <c r="F266" s="39"/>
      <c r="G266" s="40" t="n">
        <f aca="false">G267</f>
        <v>1440</v>
      </c>
      <c r="H266" s="40" t="n">
        <f aca="false">H267</f>
        <v>330</v>
      </c>
    </row>
    <row r="267" s="91" customFormat="true" ht="36.75" hidden="false" customHeight="true" outlineLevel="0" collapsed="false">
      <c r="A267" s="31" t="s">
        <v>249</v>
      </c>
      <c r="B267" s="38" t="s">
        <v>51</v>
      </c>
      <c r="C267" s="38" t="s">
        <v>279</v>
      </c>
      <c r="D267" s="38" t="s">
        <v>27</v>
      </c>
      <c r="E267" s="57" t="s">
        <v>297</v>
      </c>
      <c r="F267" s="87" t="s">
        <v>250</v>
      </c>
      <c r="G267" s="88" t="n">
        <v>1440</v>
      </c>
      <c r="H267" s="88" t="n">
        <v>330</v>
      </c>
    </row>
    <row r="268" s="91" customFormat="true" ht="61.5" hidden="false" customHeight="true" outlineLevel="0" collapsed="false">
      <c r="A268" s="54" t="s">
        <v>83</v>
      </c>
      <c r="B268" s="16" t="s">
        <v>51</v>
      </c>
      <c r="C268" s="16" t="s">
        <v>279</v>
      </c>
      <c r="D268" s="16" t="s">
        <v>27</v>
      </c>
      <c r="E268" s="47" t="s">
        <v>84</v>
      </c>
      <c r="F268" s="17"/>
      <c r="G268" s="18" t="n">
        <f aca="false">G269+G277+G274</f>
        <v>800</v>
      </c>
      <c r="H268" s="18" t="n">
        <f aca="false">H269+H277+H274</f>
        <v>0</v>
      </c>
    </row>
    <row r="269" s="91" customFormat="true" ht="61.5" hidden="false" customHeight="true" outlineLevel="0" collapsed="false">
      <c r="A269" s="62" t="s">
        <v>298</v>
      </c>
      <c r="B269" s="24" t="s">
        <v>51</v>
      </c>
      <c r="C269" s="24" t="s">
        <v>279</v>
      </c>
      <c r="D269" s="24" t="s">
        <v>27</v>
      </c>
      <c r="E269" s="29" t="s">
        <v>299</v>
      </c>
      <c r="F269" s="25"/>
      <c r="G269" s="26" t="n">
        <f aca="false">G270+G272</f>
        <v>600</v>
      </c>
      <c r="H269" s="26" t="n">
        <f aca="false">H270+H272</f>
        <v>0</v>
      </c>
    </row>
    <row r="270" s="91" customFormat="true" ht="126" hidden="false" customHeight="false" outlineLevel="0" collapsed="false">
      <c r="A270" s="93" t="s">
        <v>300</v>
      </c>
      <c r="B270" s="16" t="s">
        <v>51</v>
      </c>
      <c r="C270" s="16" t="s">
        <v>279</v>
      </c>
      <c r="D270" s="16" t="s">
        <v>27</v>
      </c>
      <c r="E270" s="60" t="s">
        <v>301</v>
      </c>
      <c r="F270" s="17"/>
      <c r="G270" s="18" t="n">
        <f aca="false">G271</f>
        <v>150</v>
      </c>
      <c r="H270" s="18" t="n">
        <f aca="false">H271</f>
        <v>0</v>
      </c>
    </row>
    <row r="271" s="91" customFormat="true" ht="31.5" hidden="false" customHeight="false" outlineLevel="0" collapsed="false">
      <c r="A271" s="31" t="s">
        <v>249</v>
      </c>
      <c r="B271" s="38" t="s">
        <v>51</v>
      </c>
      <c r="C271" s="38" t="s">
        <v>279</v>
      </c>
      <c r="D271" s="38" t="s">
        <v>27</v>
      </c>
      <c r="E271" s="33" t="s">
        <v>301</v>
      </c>
      <c r="F271" s="39" t="s">
        <v>250</v>
      </c>
      <c r="G271" s="40" t="n">
        <v>150</v>
      </c>
      <c r="H271" s="40" t="n">
        <v>0</v>
      </c>
    </row>
    <row r="272" s="91" customFormat="true" ht="185.25" hidden="false" customHeight="true" outlineLevel="0" collapsed="false">
      <c r="A272" s="15" t="s">
        <v>302</v>
      </c>
      <c r="B272" s="16" t="s">
        <v>51</v>
      </c>
      <c r="C272" s="16" t="s">
        <v>279</v>
      </c>
      <c r="D272" s="16" t="s">
        <v>27</v>
      </c>
      <c r="E272" s="47" t="s">
        <v>303</v>
      </c>
      <c r="F272" s="17"/>
      <c r="G272" s="18" t="n">
        <f aca="false">G273</f>
        <v>450</v>
      </c>
      <c r="H272" s="18" t="n">
        <f aca="false">H273</f>
        <v>0</v>
      </c>
    </row>
    <row r="273" s="91" customFormat="true" ht="38.25" hidden="false" customHeight="true" outlineLevel="0" collapsed="false">
      <c r="A273" s="37" t="s">
        <v>249</v>
      </c>
      <c r="B273" s="38" t="s">
        <v>51</v>
      </c>
      <c r="C273" s="38" t="s">
        <v>279</v>
      </c>
      <c r="D273" s="38" t="s">
        <v>27</v>
      </c>
      <c r="E273" s="33" t="s">
        <v>303</v>
      </c>
      <c r="F273" s="39"/>
      <c r="G273" s="40" t="n">
        <v>450</v>
      </c>
      <c r="H273" s="40" t="n">
        <v>0</v>
      </c>
    </row>
    <row r="274" s="94" customFormat="true" ht="38.25" hidden="false" customHeight="true" outlineLevel="0" collapsed="false">
      <c r="A274" s="23" t="s">
        <v>304</v>
      </c>
      <c r="B274" s="24" t="s">
        <v>51</v>
      </c>
      <c r="C274" s="24" t="s">
        <v>279</v>
      </c>
      <c r="D274" s="24" t="s">
        <v>27</v>
      </c>
      <c r="E274" s="29" t="s">
        <v>305</v>
      </c>
      <c r="F274" s="25"/>
      <c r="G274" s="26" t="n">
        <f aca="false">G275</f>
        <v>100</v>
      </c>
      <c r="H274" s="26" t="n">
        <f aca="false">H275</f>
        <v>0</v>
      </c>
    </row>
    <row r="275" s="91" customFormat="true" ht="27" hidden="false" customHeight="true" outlineLevel="0" collapsed="false">
      <c r="A275" s="31" t="s">
        <v>306</v>
      </c>
      <c r="B275" s="38" t="s">
        <v>51</v>
      </c>
      <c r="C275" s="38" t="s">
        <v>279</v>
      </c>
      <c r="D275" s="38" t="s">
        <v>27</v>
      </c>
      <c r="E275" s="33" t="s">
        <v>307</v>
      </c>
      <c r="F275" s="39"/>
      <c r="G275" s="40" t="n">
        <f aca="false">G276</f>
        <v>100</v>
      </c>
      <c r="H275" s="40" t="n">
        <f aca="false">H276</f>
        <v>0</v>
      </c>
    </row>
    <row r="276" s="91" customFormat="true" ht="32.25" hidden="false" customHeight="true" outlineLevel="0" collapsed="false">
      <c r="A276" s="31" t="s">
        <v>32</v>
      </c>
      <c r="B276" s="38" t="s">
        <v>51</v>
      </c>
      <c r="C276" s="38" t="s">
        <v>279</v>
      </c>
      <c r="D276" s="38" t="s">
        <v>27</v>
      </c>
      <c r="E276" s="33" t="s">
        <v>307</v>
      </c>
      <c r="F276" s="39" t="s">
        <v>33</v>
      </c>
      <c r="G276" s="40" t="n">
        <v>100</v>
      </c>
      <c r="H276" s="40" t="n">
        <v>0</v>
      </c>
    </row>
    <row r="277" s="91" customFormat="true" ht="57" hidden="false" customHeight="true" outlineLevel="0" collapsed="false">
      <c r="A277" s="27" t="s">
        <v>308</v>
      </c>
      <c r="B277" s="24" t="s">
        <v>51</v>
      </c>
      <c r="C277" s="24" t="s">
        <v>279</v>
      </c>
      <c r="D277" s="24" t="s">
        <v>27</v>
      </c>
      <c r="E277" s="29" t="s">
        <v>309</v>
      </c>
      <c r="F277" s="17"/>
      <c r="G277" s="26" t="n">
        <f aca="false">G278</f>
        <v>100</v>
      </c>
      <c r="H277" s="26" t="n">
        <f aca="false">H278</f>
        <v>0</v>
      </c>
    </row>
    <row r="278" s="91" customFormat="true" ht="38.25" hidden="false" customHeight="true" outlineLevel="0" collapsed="false">
      <c r="A278" s="31" t="s">
        <v>310</v>
      </c>
      <c r="B278" s="95" t="s">
        <v>51</v>
      </c>
      <c r="C278" s="95" t="s">
        <v>279</v>
      </c>
      <c r="D278" s="95" t="s">
        <v>27</v>
      </c>
      <c r="E278" s="33" t="s">
        <v>311</v>
      </c>
      <c r="F278" s="87"/>
      <c r="G278" s="88" t="n">
        <f aca="false">G279</f>
        <v>100</v>
      </c>
      <c r="H278" s="88" t="n">
        <f aca="false">H279</f>
        <v>0</v>
      </c>
    </row>
    <row r="279" s="91" customFormat="true" ht="36" hidden="false" customHeight="true" outlineLevel="0" collapsed="false">
      <c r="A279" s="66" t="s">
        <v>32</v>
      </c>
      <c r="B279" s="95" t="s">
        <v>51</v>
      </c>
      <c r="C279" s="95" t="s">
        <v>279</v>
      </c>
      <c r="D279" s="95" t="s">
        <v>27</v>
      </c>
      <c r="E279" s="57" t="s">
        <v>311</v>
      </c>
      <c r="F279" s="39" t="s">
        <v>33</v>
      </c>
      <c r="G279" s="40" t="n">
        <v>100</v>
      </c>
      <c r="H279" s="40" t="n">
        <v>0</v>
      </c>
    </row>
    <row r="280" s="91" customFormat="true" ht="29.25" hidden="false" customHeight="true" outlineLevel="0" collapsed="false">
      <c r="A280" s="54" t="s">
        <v>312</v>
      </c>
      <c r="B280" s="24" t="s">
        <v>51</v>
      </c>
      <c r="C280" s="24" t="s">
        <v>279</v>
      </c>
      <c r="D280" s="24" t="s">
        <v>27</v>
      </c>
      <c r="E280" s="60" t="s">
        <v>313</v>
      </c>
      <c r="F280" s="39"/>
      <c r="G280" s="18" t="n">
        <f aca="false">G281</f>
        <v>100</v>
      </c>
      <c r="H280" s="18" t="n">
        <f aca="false">H281</f>
        <v>0</v>
      </c>
    </row>
    <row r="281" s="91" customFormat="true" ht="47.25" hidden="false" customHeight="true" outlineLevel="0" collapsed="false">
      <c r="A281" s="62" t="s">
        <v>314</v>
      </c>
      <c r="B281" s="24" t="s">
        <v>51</v>
      </c>
      <c r="C281" s="24" t="s">
        <v>279</v>
      </c>
      <c r="D281" s="24" t="s">
        <v>27</v>
      </c>
      <c r="E281" s="64" t="s">
        <v>315</v>
      </c>
      <c r="F281" s="39"/>
      <c r="G281" s="26" t="n">
        <f aca="false">G282</f>
        <v>100</v>
      </c>
      <c r="H281" s="26" t="n">
        <f aca="false">H282</f>
        <v>0</v>
      </c>
    </row>
    <row r="282" s="91" customFormat="true" ht="34.5" hidden="false" customHeight="true" outlineLevel="0" collapsed="false">
      <c r="A282" s="66" t="s">
        <v>316</v>
      </c>
      <c r="B282" s="24" t="s">
        <v>51</v>
      </c>
      <c r="C282" s="24" t="s">
        <v>279</v>
      </c>
      <c r="D282" s="24" t="s">
        <v>27</v>
      </c>
      <c r="E282" s="57" t="s">
        <v>317</v>
      </c>
      <c r="F282" s="39"/>
      <c r="G282" s="40" t="n">
        <f aca="false">G283</f>
        <v>100</v>
      </c>
      <c r="H282" s="40" t="n">
        <f aca="false">H283</f>
        <v>0</v>
      </c>
    </row>
    <row r="283" s="91" customFormat="true" ht="36" hidden="false" customHeight="true" outlineLevel="0" collapsed="false">
      <c r="A283" s="66" t="s">
        <v>32</v>
      </c>
      <c r="B283" s="24" t="s">
        <v>51</v>
      </c>
      <c r="C283" s="24" t="s">
        <v>279</v>
      </c>
      <c r="D283" s="24" t="s">
        <v>27</v>
      </c>
      <c r="E283" s="57" t="s">
        <v>317</v>
      </c>
      <c r="F283" s="39" t="s">
        <v>33</v>
      </c>
      <c r="G283" s="40" t="n">
        <v>100</v>
      </c>
      <c r="H283" s="40" t="n">
        <v>0</v>
      </c>
    </row>
    <row r="284" customFormat="false" ht="36.75" hidden="false" customHeight="true" outlineLevel="0" collapsed="false">
      <c r="A284" s="54" t="s">
        <v>63</v>
      </c>
      <c r="B284" s="38" t="s">
        <v>51</v>
      </c>
      <c r="C284" s="38" t="s">
        <v>279</v>
      </c>
      <c r="D284" s="38" t="s">
        <v>27</v>
      </c>
      <c r="E284" s="60" t="s">
        <v>87</v>
      </c>
      <c r="F284" s="39"/>
      <c r="G284" s="40" t="n">
        <f aca="false">G285</f>
        <v>576.3</v>
      </c>
      <c r="H284" s="40" t="n">
        <f aca="false">H285</f>
        <v>0</v>
      </c>
    </row>
    <row r="285" customFormat="false" ht="36.75" hidden="false" customHeight="true" outlineLevel="0" collapsed="false">
      <c r="A285" s="62" t="s">
        <v>88</v>
      </c>
      <c r="B285" s="16" t="s">
        <v>51</v>
      </c>
      <c r="C285" s="16" t="s">
        <v>279</v>
      </c>
      <c r="D285" s="16" t="s">
        <v>27</v>
      </c>
      <c r="E285" s="64" t="s">
        <v>89</v>
      </c>
      <c r="F285" s="17"/>
      <c r="G285" s="18" t="n">
        <f aca="false">G286</f>
        <v>576.3</v>
      </c>
      <c r="H285" s="18" t="n">
        <f aca="false">H286</f>
        <v>0</v>
      </c>
    </row>
    <row r="286" customFormat="false" ht="27.75" hidden="false" customHeight="true" outlineLevel="0" collapsed="false">
      <c r="A286" s="66" t="s">
        <v>90</v>
      </c>
      <c r="B286" s="95" t="s">
        <v>51</v>
      </c>
      <c r="C286" s="95" t="s">
        <v>279</v>
      </c>
      <c r="D286" s="38" t="s">
        <v>27</v>
      </c>
      <c r="E286" s="57" t="s">
        <v>91</v>
      </c>
      <c r="F286" s="87"/>
      <c r="G286" s="88" t="n">
        <f aca="false">G287</f>
        <v>576.3</v>
      </c>
      <c r="H286" s="88" t="n">
        <f aca="false">H287</f>
        <v>0</v>
      </c>
    </row>
    <row r="287" customFormat="false" ht="36.75" hidden="false" customHeight="true" outlineLevel="0" collapsed="false">
      <c r="A287" s="66" t="s">
        <v>32</v>
      </c>
      <c r="B287" s="95" t="s">
        <v>51</v>
      </c>
      <c r="C287" s="95" t="s">
        <v>279</v>
      </c>
      <c r="D287" s="38" t="s">
        <v>27</v>
      </c>
      <c r="E287" s="57" t="s">
        <v>91</v>
      </c>
      <c r="F287" s="39" t="s">
        <v>33</v>
      </c>
      <c r="G287" s="40" t="n">
        <v>576.3</v>
      </c>
      <c r="H287" s="40" t="n">
        <v>0</v>
      </c>
    </row>
    <row r="288" customFormat="false" ht="68.25" hidden="false" customHeight="true" outlineLevel="0" collapsed="false">
      <c r="A288" s="15" t="s">
        <v>318</v>
      </c>
      <c r="B288" s="24" t="s">
        <v>51</v>
      </c>
      <c r="C288" s="24" t="s">
        <v>279</v>
      </c>
      <c r="D288" s="16" t="s">
        <v>27</v>
      </c>
      <c r="E288" s="17" t="s">
        <v>319</v>
      </c>
      <c r="F288" s="39"/>
      <c r="G288" s="18" t="n">
        <f aca="false">G289</f>
        <v>1589.65</v>
      </c>
      <c r="H288" s="18" t="n">
        <f aca="false">H289</f>
        <v>0</v>
      </c>
    </row>
    <row r="289" customFormat="false" ht="37.5" hidden="false" customHeight="true" outlineLevel="0" collapsed="false">
      <c r="A289" s="23" t="s">
        <v>320</v>
      </c>
      <c r="B289" s="24" t="s">
        <v>51</v>
      </c>
      <c r="C289" s="24" t="s">
        <v>279</v>
      </c>
      <c r="D289" s="24" t="s">
        <v>27</v>
      </c>
      <c r="E289" s="25" t="s">
        <v>321</v>
      </c>
      <c r="F289" s="25"/>
      <c r="G289" s="26" t="n">
        <f aca="false">G290</f>
        <v>1589.65</v>
      </c>
      <c r="H289" s="26" t="n">
        <f aca="false">H290</f>
        <v>0</v>
      </c>
    </row>
    <row r="290" customFormat="false" ht="36" hidden="false" customHeight="true" outlineLevel="0" collapsed="false">
      <c r="A290" s="37" t="s">
        <v>322</v>
      </c>
      <c r="B290" s="38" t="s">
        <v>51</v>
      </c>
      <c r="C290" s="38" t="s">
        <v>279</v>
      </c>
      <c r="D290" s="38" t="s">
        <v>27</v>
      </c>
      <c r="E290" s="39" t="s">
        <v>323</v>
      </c>
      <c r="F290" s="39"/>
      <c r="G290" s="40" t="n">
        <f aca="false">G291</f>
        <v>1589.65</v>
      </c>
      <c r="H290" s="40" t="n">
        <f aca="false">H291</f>
        <v>0</v>
      </c>
    </row>
    <row r="291" customFormat="false" ht="36" hidden="false" customHeight="true" outlineLevel="0" collapsed="false">
      <c r="A291" s="37" t="s">
        <v>249</v>
      </c>
      <c r="B291" s="38" t="s">
        <v>51</v>
      </c>
      <c r="C291" s="38" t="s">
        <v>279</v>
      </c>
      <c r="D291" s="38" t="s">
        <v>27</v>
      </c>
      <c r="E291" s="39" t="s">
        <v>323</v>
      </c>
      <c r="F291" s="39" t="s">
        <v>250</v>
      </c>
      <c r="G291" s="40" t="n">
        <v>1589.65</v>
      </c>
      <c r="H291" s="40" t="n">
        <v>0</v>
      </c>
    </row>
    <row r="292" s="91" customFormat="true" ht="24" hidden="false" customHeight="true" outlineLevel="0" collapsed="false">
      <c r="A292" s="54" t="s">
        <v>324</v>
      </c>
      <c r="B292" s="24" t="s">
        <v>51</v>
      </c>
      <c r="C292" s="24" t="s">
        <v>279</v>
      </c>
      <c r="D292" s="24" t="s">
        <v>53</v>
      </c>
      <c r="E292" s="60"/>
      <c r="F292" s="17"/>
      <c r="G292" s="18" t="n">
        <f aca="false">G293</f>
        <v>8127</v>
      </c>
      <c r="H292" s="18" t="n">
        <f aca="false">H293</f>
        <v>2159.34</v>
      </c>
    </row>
    <row r="293" s="91" customFormat="true" ht="33.75" hidden="false" customHeight="true" outlineLevel="0" collapsed="false">
      <c r="A293" s="93" t="s">
        <v>79</v>
      </c>
      <c r="B293" s="59" t="s">
        <v>51</v>
      </c>
      <c r="C293" s="59" t="s">
        <v>279</v>
      </c>
      <c r="D293" s="59" t="s">
        <v>53</v>
      </c>
      <c r="E293" s="60" t="s">
        <v>80</v>
      </c>
      <c r="F293" s="17"/>
      <c r="G293" s="18" t="n">
        <f aca="false">G294</f>
        <v>8127</v>
      </c>
      <c r="H293" s="18" t="n">
        <f aca="false">H294</f>
        <v>2159.34</v>
      </c>
    </row>
    <row r="294" s="91" customFormat="true" ht="34.5" hidden="false" customHeight="true" outlineLevel="0" collapsed="false">
      <c r="A294" s="15" t="s">
        <v>81</v>
      </c>
      <c r="B294" s="16" t="s">
        <v>51</v>
      </c>
      <c r="C294" s="16" t="s">
        <v>279</v>
      </c>
      <c r="D294" s="16" t="s">
        <v>53</v>
      </c>
      <c r="E294" s="60" t="s">
        <v>82</v>
      </c>
      <c r="F294" s="17"/>
      <c r="G294" s="18" t="n">
        <f aca="false">G295</f>
        <v>8127</v>
      </c>
      <c r="H294" s="18" t="n">
        <f aca="false">H295</f>
        <v>2159.34</v>
      </c>
    </row>
    <row r="295" s="91" customFormat="true" ht="51" hidden="false" customHeight="true" outlineLevel="0" collapsed="false">
      <c r="A295" s="54" t="s">
        <v>325</v>
      </c>
      <c r="B295" s="24" t="s">
        <v>51</v>
      </c>
      <c r="C295" s="24" t="s">
        <v>279</v>
      </c>
      <c r="D295" s="24" t="s">
        <v>53</v>
      </c>
      <c r="E295" s="60" t="s">
        <v>84</v>
      </c>
      <c r="F295" s="17"/>
      <c r="G295" s="18" t="n">
        <f aca="false">G296</f>
        <v>8127</v>
      </c>
      <c r="H295" s="18" t="n">
        <f aca="false">H296</f>
        <v>2159.34</v>
      </c>
    </row>
    <row r="296" s="91" customFormat="true" ht="159.75" hidden="false" customHeight="true" outlineLevel="0" collapsed="false">
      <c r="A296" s="62" t="s">
        <v>326</v>
      </c>
      <c r="B296" s="24" t="s">
        <v>51</v>
      </c>
      <c r="C296" s="24" t="s">
        <v>279</v>
      </c>
      <c r="D296" s="24" t="s">
        <v>53</v>
      </c>
      <c r="E296" s="64" t="s">
        <v>327</v>
      </c>
      <c r="F296" s="25"/>
      <c r="G296" s="26" t="n">
        <f aca="false">G297</f>
        <v>8127</v>
      </c>
      <c r="H296" s="26" t="n">
        <f aca="false">H297</f>
        <v>2159.34</v>
      </c>
    </row>
    <row r="297" customFormat="false" ht="31.5" hidden="false" customHeight="true" outlineLevel="0" collapsed="false">
      <c r="A297" s="66" t="s">
        <v>249</v>
      </c>
      <c r="B297" s="38" t="s">
        <v>51</v>
      </c>
      <c r="C297" s="38" t="s">
        <v>279</v>
      </c>
      <c r="D297" s="38" t="s">
        <v>53</v>
      </c>
      <c r="E297" s="57" t="s">
        <v>327</v>
      </c>
      <c r="F297" s="39" t="s">
        <v>250</v>
      </c>
      <c r="G297" s="40" t="n">
        <v>8127</v>
      </c>
      <c r="H297" s="40" t="n">
        <v>2159.34</v>
      </c>
    </row>
    <row r="298" customFormat="false" ht="38.25" hidden="false" customHeight="true" outlineLevel="0" collapsed="false">
      <c r="A298" s="15" t="s">
        <v>328</v>
      </c>
      <c r="B298" s="16" t="s">
        <v>51</v>
      </c>
      <c r="C298" s="16" t="s">
        <v>279</v>
      </c>
      <c r="D298" s="16" t="s">
        <v>329</v>
      </c>
      <c r="E298" s="17"/>
      <c r="F298" s="17"/>
      <c r="G298" s="18" t="n">
        <f aca="false">G299</f>
        <v>3911.66</v>
      </c>
      <c r="H298" s="18" t="n">
        <f aca="false">H299</f>
        <v>400.88</v>
      </c>
    </row>
    <row r="299" s="91" customFormat="true" ht="30" hidden="false" customHeight="true" outlineLevel="0" collapsed="false">
      <c r="A299" s="93" t="s">
        <v>79</v>
      </c>
      <c r="B299" s="59" t="s">
        <v>51</v>
      </c>
      <c r="C299" s="59" t="s">
        <v>279</v>
      </c>
      <c r="D299" s="59" t="s">
        <v>329</v>
      </c>
      <c r="E299" s="60" t="s">
        <v>80</v>
      </c>
      <c r="F299" s="17"/>
      <c r="G299" s="18" t="n">
        <f aca="false">G300</f>
        <v>3911.66</v>
      </c>
      <c r="H299" s="18" t="n">
        <f aca="false">H300</f>
        <v>400.88</v>
      </c>
    </row>
    <row r="300" s="91" customFormat="true" ht="36" hidden="false" customHeight="true" outlineLevel="0" collapsed="false">
      <c r="A300" s="15" t="s">
        <v>81</v>
      </c>
      <c r="B300" s="16" t="s">
        <v>51</v>
      </c>
      <c r="C300" s="16" t="s">
        <v>279</v>
      </c>
      <c r="D300" s="16" t="s">
        <v>329</v>
      </c>
      <c r="E300" s="60" t="s">
        <v>82</v>
      </c>
      <c r="F300" s="17"/>
      <c r="G300" s="18" t="n">
        <f aca="false">G301+G304+G307</f>
        <v>3911.66</v>
      </c>
      <c r="H300" s="18" t="n">
        <f aca="false">H301+H304+H307</f>
        <v>400.88</v>
      </c>
    </row>
    <row r="301" s="91" customFormat="true" ht="51" hidden="false" customHeight="true" outlineLevel="0" collapsed="false">
      <c r="A301" s="54" t="s">
        <v>325</v>
      </c>
      <c r="B301" s="24" t="s">
        <v>51</v>
      </c>
      <c r="C301" s="24" t="s">
        <v>279</v>
      </c>
      <c r="D301" s="24" t="s">
        <v>329</v>
      </c>
      <c r="E301" s="60" t="s">
        <v>84</v>
      </c>
      <c r="F301" s="17"/>
      <c r="G301" s="18" t="n">
        <f aca="false">G302</f>
        <v>1943.83</v>
      </c>
      <c r="H301" s="18" t="n">
        <f aca="false">H302</f>
        <v>201.42</v>
      </c>
    </row>
    <row r="302" customFormat="false" ht="79.5" hidden="false" customHeight="true" outlineLevel="0" collapsed="false">
      <c r="A302" s="62" t="s">
        <v>330</v>
      </c>
      <c r="B302" s="24" t="s">
        <v>51</v>
      </c>
      <c r="C302" s="24" t="s">
        <v>279</v>
      </c>
      <c r="D302" s="24" t="s">
        <v>329</v>
      </c>
      <c r="E302" s="64" t="s">
        <v>331</v>
      </c>
      <c r="F302" s="25"/>
      <c r="G302" s="26" t="n">
        <f aca="false">G303</f>
        <v>1943.83</v>
      </c>
      <c r="H302" s="26" t="n">
        <f aca="false">H303</f>
        <v>201.42</v>
      </c>
    </row>
    <row r="303" customFormat="false" ht="79.5" hidden="false" customHeight="true" outlineLevel="0" collapsed="false">
      <c r="A303" s="66" t="s">
        <v>24</v>
      </c>
      <c r="B303" s="38" t="s">
        <v>51</v>
      </c>
      <c r="C303" s="38" t="s">
        <v>279</v>
      </c>
      <c r="D303" s="38" t="s">
        <v>329</v>
      </c>
      <c r="E303" s="57" t="s">
        <v>331</v>
      </c>
      <c r="F303" s="39" t="s">
        <v>25</v>
      </c>
      <c r="G303" s="40" t="n">
        <v>1943.83</v>
      </c>
      <c r="H303" s="40" t="n">
        <v>201.42</v>
      </c>
    </row>
    <row r="304" customFormat="false" ht="66.75" hidden="false" customHeight="true" outlineLevel="0" collapsed="false">
      <c r="A304" s="54" t="s">
        <v>281</v>
      </c>
      <c r="B304" s="16" t="s">
        <v>51</v>
      </c>
      <c r="C304" s="16" t="s">
        <v>279</v>
      </c>
      <c r="D304" s="16" t="s">
        <v>329</v>
      </c>
      <c r="E304" s="60" t="s">
        <v>282</v>
      </c>
      <c r="F304" s="17"/>
      <c r="G304" s="18" t="n">
        <f aca="false">G305</f>
        <v>261.28</v>
      </c>
      <c r="H304" s="18" t="n">
        <f aca="false">H305</f>
        <v>0</v>
      </c>
    </row>
    <row r="305" customFormat="false" ht="79.5" hidden="false" customHeight="true" outlineLevel="0" collapsed="false">
      <c r="A305" s="96" t="s">
        <v>332</v>
      </c>
      <c r="B305" s="16" t="s">
        <v>51</v>
      </c>
      <c r="C305" s="16" t="s">
        <v>279</v>
      </c>
      <c r="D305" s="16" t="s">
        <v>329</v>
      </c>
      <c r="E305" s="97" t="s">
        <v>333</v>
      </c>
      <c r="F305" s="25"/>
      <c r="G305" s="26" t="n">
        <f aca="false">G306</f>
        <v>261.28</v>
      </c>
      <c r="H305" s="26" t="n">
        <f aca="false">H306</f>
        <v>0</v>
      </c>
    </row>
    <row r="306" customFormat="false" ht="79.5" hidden="false" customHeight="true" outlineLevel="0" collapsed="false">
      <c r="A306" s="98" t="s">
        <v>24</v>
      </c>
      <c r="B306" s="38" t="s">
        <v>51</v>
      </c>
      <c r="C306" s="38" t="s">
        <v>279</v>
      </c>
      <c r="D306" s="38" t="s">
        <v>329</v>
      </c>
      <c r="E306" s="82" t="s">
        <v>333</v>
      </c>
      <c r="F306" s="39" t="s">
        <v>25</v>
      </c>
      <c r="G306" s="40" t="n">
        <v>261.28</v>
      </c>
      <c r="H306" s="40" t="n">
        <v>0</v>
      </c>
    </row>
    <row r="307" customFormat="false" ht="36.75" hidden="false" customHeight="true" outlineLevel="0" collapsed="false">
      <c r="A307" s="54" t="s">
        <v>63</v>
      </c>
      <c r="B307" s="16" t="s">
        <v>51</v>
      </c>
      <c r="C307" s="16" t="s">
        <v>279</v>
      </c>
      <c r="D307" s="16" t="s">
        <v>329</v>
      </c>
      <c r="E307" s="60" t="s">
        <v>87</v>
      </c>
      <c r="F307" s="17"/>
      <c r="G307" s="18" t="n">
        <f aca="false">G308</f>
        <v>1706.55</v>
      </c>
      <c r="H307" s="18" t="n">
        <f aca="false">H308</f>
        <v>199.46</v>
      </c>
    </row>
    <row r="308" customFormat="false" ht="70.5" hidden="false" customHeight="true" outlineLevel="0" collapsed="false">
      <c r="A308" s="62" t="s">
        <v>334</v>
      </c>
      <c r="B308" s="24" t="s">
        <v>51</v>
      </c>
      <c r="C308" s="24" t="s">
        <v>279</v>
      </c>
      <c r="D308" s="16" t="s">
        <v>329</v>
      </c>
      <c r="E308" s="64" t="s">
        <v>335</v>
      </c>
      <c r="F308" s="25"/>
      <c r="G308" s="26" t="n">
        <f aca="false">G309+G310</f>
        <v>1706.55</v>
      </c>
      <c r="H308" s="26" t="n">
        <f aca="false">H309+H310</f>
        <v>199.46</v>
      </c>
    </row>
    <row r="309" customFormat="false" ht="30" hidden="false" customHeight="true" outlineLevel="0" collapsed="false">
      <c r="A309" s="31" t="s">
        <v>24</v>
      </c>
      <c r="B309" s="95" t="s">
        <v>51</v>
      </c>
      <c r="C309" s="95" t="s">
        <v>279</v>
      </c>
      <c r="D309" s="38" t="s">
        <v>329</v>
      </c>
      <c r="E309" s="57" t="s">
        <v>335</v>
      </c>
      <c r="F309" s="39" t="s">
        <v>25</v>
      </c>
      <c r="G309" s="40" t="n">
        <v>1656.55</v>
      </c>
      <c r="H309" s="40" t="n">
        <v>199.46</v>
      </c>
    </row>
    <row r="310" customFormat="false" ht="36.75" hidden="false" customHeight="true" outlineLevel="0" collapsed="false">
      <c r="A310" s="31" t="s">
        <v>32</v>
      </c>
      <c r="B310" s="95" t="s">
        <v>51</v>
      </c>
      <c r="C310" s="95" t="s">
        <v>279</v>
      </c>
      <c r="D310" s="38" t="s">
        <v>329</v>
      </c>
      <c r="E310" s="57" t="s">
        <v>335</v>
      </c>
      <c r="F310" s="87" t="s">
        <v>33</v>
      </c>
      <c r="G310" s="88" t="n">
        <v>50</v>
      </c>
      <c r="H310" s="88" t="n">
        <v>0</v>
      </c>
    </row>
    <row r="311" customFormat="false" ht="27.75" hidden="false" customHeight="true" outlineLevel="0" collapsed="false">
      <c r="A311" s="35" t="s">
        <v>336</v>
      </c>
      <c r="B311" s="99" t="s">
        <v>51</v>
      </c>
      <c r="C311" s="99" t="s">
        <v>149</v>
      </c>
      <c r="D311" s="41"/>
      <c r="E311" s="21"/>
      <c r="F311" s="42"/>
      <c r="G311" s="43" t="n">
        <f aca="false">G312</f>
        <v>4322.6</v>
      </c>
      <c r="H311" s="43" t="n">
        <f aca="false">H312</f>
        <v>1405.9</v>
      </c>
    </row>
    <row r="312" customFormat="false" ht="21.75" hidden="false" customHeight="true" outlineLevel="0" collapsed="false">
      <c r="A312" s="44" t="s">
        <v>337</v>
      </c>
      <c r="B312" s="16" t="s">
        <v>51</v>
      </c>
      <c r="C312" s="16" t="s">
        <v>149</v>
      </c>
      <c r="D312" s="16" t="s">
        <v>16</v>
      </c>
      <c r="E312" s="60"/>
      <c r="F312" s="17"/>
      <c r="G312" s="18" t="n">
        <f aca="false">G313</f>
        <v>4322.6</v>
      </c>
      <c r="H312" s="18" t="n">
        <f aca="false">H313</f>
        <v>1405.9</v>
      </c>
    </row>
    <row r="313" customFormat="false" ht="31.5" hidden="false" customHeight="true" outlineLevel="0" collapsed="false">
      <c r="A313" s="15" t="s">
        <v>17</v>
      </c>
      <c r="B313" s="16" t="s">
        <v>51</v>
      </c>
      <c r="C313" s="16" t="s">
        <v>149</v>
      </c>
      <c r="D313" s="16" t="s">
        <v>16</v>
      </c>
      <c r="E313" s="17" t="s">
        <v>18</v>
      </c>
      <c r="F313" s="17"/>
      <c r="G313" s="18" t="n">
        <f aca="false">G314</f>
        <v>4322.6</v>
      </c>
      <c r="H313" s="18" t="n">
        <f aca="false">H314</f>
        <v>1405.9</v>
      </c>
    </row>
    <row r="314" customFormat="false" ht="31.5" hidden="false" customHeight="true" outlineLevel="0" collapsed="false">
      <c r="A314" s="44" t="s">
        <v>19</v>
      </c>
      <c r="B314" s="24" t="s">
        <v>51</v>
      </c>
      <c r="C314" s="24" t="s">
        <v>149</v>
      </c>
      <c r="D314" s="16" t="s">
        <v>16</v>
      </c>
      <c r="E314" s="60" t="s">
        <v>20</v>
      </c>
      <c r="F314" s="17"/>
      <c r="G314" s="18" t="n">
        <f aca="false">G315</f>
        <v>4322.6</v>
      </c>
      <c r="H314" s="18" t="n">
        <f aca="false">H315</f>
        <v>1405.9</v>
      </c>
    </row>
    <row r="315" customFormat="false" ht="51" hidden="false" customHeight="true" outlineLevel="0" collapsed="false">
      <c r="A315" s="27" t="s">
        <v>338</v>
      </c>
      <c r="B315" s="24" t="s">
        <v>51</v>
      </c>
      <c r="C315" s="24" t="s">
        <v>149</v>
      </c>
      <c r="D315" s="24" t="s">
        <v>16</v>
      </c>
      <c r="E315" s="47" t="s">
        <v>339</v>
      </c>
      <c r="F315" s="25"/>
      <c r="G315" s="26" t="n">
        <f aca="false">G316+G318</f>
        <v>4322.6</v>
      </c>
      <c r="H315" s="26" t="n">
        <f aca="false">H316+H318</f>
        <v>1405.9</v>
      </c>
    </row>
    <row r="316" customFormat="false" ht="61.5" hidden="false" customHeight="true" outlineLevel="0" collapsed="false">
      <c r="A316" s="31" t="s">
        <v>340</v>
      </c>
      <c r="B316" s="95" t="s">
        <v>51</v>
      </c>
      <c r="C316" s="95" t="s">
        <v>149</v>
      </c>
      <c r="D316" s="38" t="s">
        <v>16</v>
      </c>
      <c r="E316" s="53" t="s">
        <v>341</v>
      </c>
      <c r="F316" s="39"/>
      <c r="G316" s="40" t="n">
        <f aca="false">G317</f>
        <v>3888.7</v>
      </c>
      <c r="H316" s="40" t="n">
        <f aca="false">H317</f>
        <v>972</v>
      </c>
    </row>
    <row r="317" customFormat="false" ht="48.75" hidden="false" customHeight="true" outlineLevel="0" collapsed="false">
      <c r="A317" s="31" t="s">
        <v>187</v>
      </c>
      <c r="B317" s="95" t="s">
        <v>51</v>
      </c>
      <c r="C317" s="95" t="s">
        <v>149</v>
      </c>
      <c r="D317" s="38" t="s">
        <v>16</v>
      </c>
      <c r="E317" s="53" t="s">
        <v>341</v>
      </c>
      <c r="F317" s="39" t="s">
        <v>188</v>
      </c>
      <c r="G317" s="40" t="n">
        <v>3888.7</v>
      </c>
      <c r="H317" s="40" t="n">
        <v>972</v>
      </c>
    </row>
    <row r="318" customFormat="false" ht="39" hidden="false" customHeight="true" outlineLevel="0" collapsed="false">
      <c r="A318" s="27" t="s">
        <v>342</v>
      </c>
      <c r="B318" s="24" t="s">
        <v>51</v>
      </c>
      <c r="C318" s="24" t="s">
        <v>149</v>
      </c>
      <c r="D318" s="24" t="s">
        <v>16</v>
      </c>
      <c r="E318" s="29" t="s">
        <v>343</v>
      </c>
      <c r="F318" s="25"/>
      <c r="G318" s="26" t="n">
        <f aca="false">G319</f>
        <v>433.9</v>
      </c>
      <c r="H318" s="26" t="n">
        <f aca="false">H319</f>
        <v>433.9</v>
      </c>
    </row>
    <row r="319" customFormat="false" ht="48.75" hidden="false" customHeight="true" outlineLevel="0" collapsed="false">
      <c r="A319" s="31" t="s">
        <v>187</v>
      </c>
      <c r="B319" s="95" t="s">
        <v>51</v>
      </c>
      <c r="C319" s="95" t="s">
        <v>149</v>
      </c>
      <c r="D319" s="38" t="s">
        <v>16</v>
      </c>
      <c r="E319" s="53" t="s">
        <v>343</v>
      </c>
      <c r="F319" s="39" t="s">
        <v>188</v>
      </c>
      <c r="G319" s="40" t="n">
        <v>433.9</v>
      </c>
      <c r="H319" s="40" t="n">
        <v>433.9</v>
      </c>
    </row>
    <row r="320" customFormat="false" ht="54.75" hidden="false" customHeight="true" outlineLevel="0" collapsed="false">
      <c r="A320" s="10" t="s">
        <v>344</v>
      </c>
      <c r="B320" s="11" t="s">
        <v>345</v>
      </c>
      <c r="C320" s="11"/>
      <c r="D320" s="11"/>
      <c r="E320" s="100"/>
      <c r="F320" s="12"/>
      <c r="G320" s="13" t="n">
        <f aca="false">G321+G344</f>
        <v>153874.89</v>
      </c>
      <c r="H320" s="13" t="n">
        <f aca="false">H321+H344</f>
        <v>3045.66</v>
      </c>
    </row>
    <row r="321" s="90" customFormat="true" ht="30" hidden="false" customHeight="true" outlineLevel="0" collapsed="false">
      <c r="A321" s="44" t="s">
        <v>13</v>
      </c>
      <c r="B321" s="24" t="s">
        <v>345</v>
      </c>
      <c r="C321" s="24" t="s">
        <v>14</v>
      </c>
      <c r="D321" s="16"/>
      <c r="E321" s="60"/>
      <c r="F321" s="17"/>
      <c r="G321" s="18" t="n">
        <f aca="false">G322+G335+G340</f>
        <v>17835.96</v>
      </c>
      <c r="H321" s="18" t="n">
        <f aca="false">H322+H335+H340</f>
        <v>3045.66</v>
      </c>
    </row>
    <row r="322" s="103" customFormat="true" ht="51" hidden="false" customHeight="true" outlineLevel="0" collapsed="false">
      <c r="A322" s="35" t="s">
        <v>346</v>
      </c>
      <c r="B322" s="99" t="s">
        <v>345</v>
      </c>
      <c r="C322" s="99" t="s">
        <v>14</v>
      </c>
      <c r="D322" s="41" t="s">
        <v>329</v>
      </c>
      <c r="E322" s="21"/>
      <c r="F322" s="101"/>
      <c r="G322" s="102" t="n">
        <f aca="false">G323</f>
        <v>10657.2</v>
      </c>
      <c r="H322" s="102" t="n">
        <f aca="false">H323</f>
        <v>2469.7</v>
      </c>
    </row>
    <row r="323" s="14" customFormat="true" ht="22.5" hidden="false" customHeight="true" outlineLevel="0" collapsed="false">
      <c r="A323" s="15" t="s">
        <v>347</v>
      </c>
      <c r="B323" s="24" t="s">
        <v>345</v>
      </c>
      <c r="C323" s="24" t="s">
        <v>14</v>
      </c>
      <c r="D323" s="16" t="s">
        <v>329</v>
      </c>
      <c r="E323" s="17" t="s">
        <v>348</v>
      </c>
      <c r="F323" s="17"/>
      <c r="G323" s="18" t="n">
        <f aca="false">G324</f>
        <v>10657.2</v>
      </c>
      <c r="H323" s="18" t="n">
        <f aca="false">H324</f>
        <v>2469.7</v>
      </c>
    </row>
    <row r="324" customFormat="false" ht="36.75" hidden="false" customHeight="true" outlineLevel="0" collapsed="false">
      <c r="A324" s="15" t="s">
        <v>349</v>
      </c>
      <c r="B324" s="24" t="s">
        <v>345</v>
      </c>
      <c r="C324" s="24" t="s">
        <v>14</v>
      </c>
      <c r="D324" s="16" t="s">
        <v>329</v>
      </c>
      <c r="E324" s="17" t="s">
        <v>350</v>
      </c>
      <c r="F324" s="17"/>
      <c r="G324" s="26" t="n">
        <f aca="false">G325</f>
        <v>10657.2</v>
      </c>
      <c r="H324" s="26" t="n">
        <f aca="false">H325</f>
        <v>2469.7</v>
      </c>
    </row>
    <row r="325" customFormat="false" ht="30" hidden="false" customHeight="true" outlineLevel="0" collapsed="false">
      <c r="A325" s="15" t="s">
        <v>63</v>
      </c>
      <c r="B325" s="24" t="s">
        <v>345</v>
      </c>
      <c r="C325" s="24" t="s">
        <v>14</v>
      </c>
      <c r="D325" s="16" t="s">
        <v>329</v>
      </c>
      <c r="E325" s="17" t="s">
        <v>350</v>
      </c>
      <c r="F325" s="17"/>
      <c r="G325" s="18" t="n">
        <f aca="false">G326+G329</f>
        <v>10657.2</v>
      </c>
      <c r="H325" s="18" t="n">
        <f aca="false">H326+H329</f>
        <v>2469.7</v>
      </c>
    </row>
    <row r="326" customFormat="false" ht="36.75" hidden="false" customHeight="true" outlineLevel="0" collapsed="false">
      <c r="A326" s="27" t="s">
        <v>351</v>
      </c>
      <c r="B326" s="24" t="s">
        <v>345</v>
      </c>
      <c r="C326" s="24" t="s">
        <v>14</v>
      </c>
      <c r="D326" s="24" t="s">
        <v>329</v>
      </c>
      <c r="E326" s="29" t="s">
        <v>352</v>
      </c>
      <c r="F326" s="29"/>
      <c r="G326" s="26" t="n">
        <f aca="false">G327</f>
        <v>552</v>
      </c>
      <c r="H326" s="26" t="n">
        <f aca="false">H327</f>
        <v>160.94</v>
      </c>
    </row>
    <row r="327" s="91" customFormat="true" ht="30" hidden="false" customHeight="true" outlineLevel="0" collapsed="false">
      <c r="A327" s="31" t="s">
        <v>353</v>
      </c>
      <c r="B327" s="38" t="s">
        <v>345</v>
      </c>
      <c r="C327" s="38" t="s">
        <v>14</v>
      </c>
      <c r="D327" s="38" t="s">
        <v>329</v>
      </c>
      <c r="E327" s="33" t="s">
        <v>354</v>
      </c>
      <c r="F327" s="33"/>
      <c r="G327" s="40" t="n">
        <f aca="false">G328</f>
        <v>552</v>
      </c>
      <c r="H327" s="40" t="n">
        <f aca="false">H328</f>
        <v>160.94</v>
      </c>
    </row>
    <row r="328" s="91" customFormat="true" ht="36.75" hidden="false" customHeight="true" outlineLevel="0" collapsed="false">
      <c r="A328" s="31" t="s">
        <v>32</v>
      </c>
      <c r="B328" s="38" t="s">
        <v>345</v>
      </c>
      <c r="C328" s="38" t="s">
        <v>14</v>
      </c>
      <c r="D328" s="38" t="s">
        <v>329</v>
      </c>
      <c r="E328" s="33" t="s">
        <v>354</v>
      </c>
      <c r="F328" s="33" t="s">
        <v>33</v>
      </c>
      <c r="G328" s="40" t="n">
        <v>552</v>
      </c>
      <c r="H328" s="40" t="n">
        <v>160.94</v>
      </c>
    </row>
    <row r="329" customFormat="false" ht="30" hidden="false" customHeight="true" outlineLevel="0" collapsed="false">
      <c r="A329" s="27" t="s">
        <v>28</v>
      </c>
      <c r="B329" s="24" t="s">
        <v>345</v>
      </c>
      <c r="C329" s="24" t="s">
        <v>14</v>
      </c>
      <c r="D329" s="24" t="s">
        <v>329</v>
      </c>
      <c r="E329" s="29" t="s">
        <v>355</v>
      </c>
      <c r="F329" s="29"/>
      <c r="G329" s="26" t="n">
        <f aca="false">G330</f>
        <v>10105.2</v>
      </c>
      <c r="H329" s="26" t="n">
        <f aca="false">H330</f>
        <v>2308.76</v>
      </c>
    </row>
    <row r="330" s="91" customFormat="true" ht="34.5" hidden="false" customHeight="true" outlineLevel="0" collapsed="false">
      <c r="A330" s="31" t="s">
        <v>30</v>
      </c>
      <c r="B330" s="95" t="s">
        <v>345</v>
      </c>
      <c r="C330" s="95" t="s">
        <v>14</v>
      </c>
      <c r="D330" s="38" t="s">
        <v>329</v>
      </c>
      <c r="E330" s="33" t="s">
        <v>356</v>
      </c>
      <c r="F330" s="33"/>
      <c r="G330" s="88" t="n">
        <f aca="false">G331+G332+G334+G333</f>
        <v>10105.2</v>
      </c>
      <c r="H330" s="88" t="n">
        <f aca="false">H331+H332+H334+H333</f>
        <v>2308.76</v>
      </c>
    </row>
    <row r="331" s="91" customFormat="true" ht="30" hidden="false" customHeight="true" outlineLevel="0" collapsed="false">
      <c r="A331" s="31" t="s">
        <v>24</v>
      </c>
      <c r="B331" s="95" t="s">
        <v>345</v>
      </c>
      <c r="C331" s="95" t="s">
        <v>14</v>
      </c>
      <c r="D331" s="38" t="s">
        <v>329</v>
      </c>
      <c r="E331" s="33" t="s">
        <v>356</v>
      </c>
      <c r="F331" s="33" t="s">
        <v>25</v>
      </c>
      <c r="G331" s="40" t="n">
        <v>8822.94</v>
      </c>
      <c r="H331" s="40" t="n">
        <v>1984.36</v>
      </c>
    </row>
    <row r="332" s="91" customFormat="true" ht="36.75" hidden="false" customHeight="true" outlineLevel="0" collapsed="false">
      <c r="A332" s="31" t="s">
        <v>32</v>
      </c>
      <c r="B332" s="95" t="s">
        <v>345</v>
      </c>
      <c r="C332" s="95" t="s">
        <v>14</v>
      </c>
      <c r="D332" s="38" t="s">
        <v>329</v>
      </c>
      <c r="E332" s="33" t="s">
        <v>356</v>
      </c>
      <c r="F332" s="33" t="s">
        <v>33</v>
      </c>
      <c r="G332" s="88" t="n">
        <v>1210.2</v>
      </c>
      <c r="H332" s="88" t="n">
        <v>272.58</v>
      </c>
    </row>
    <row r="333" s="91" customFormat="true" ht="36.75" hidden="false" customHeight="true" outlineLevel="0" collapsed="false">
      <c r="A333" s="31" t="s">
        <v>249</v>
      </c>
      <c r="B333" s="95" t="s">
        <v>345</v>
      </c>
      <c r="C333" s="95" t="s">
        <v>14</v>
      </c>
      <c r="D333" s="38" t="s">
        <v>329</v>
      </c>
      <c r="E333" s="33" t="s">
        <v>356</v>
      </c>
      <c r="F333" s="33" t="s">
        <v>250</v>
      </c>
      <c r="G333" s="88" t="n">
        <v>49.66</v>
      </c>
      <c r="H333" s="88" t="n">
        <v>49.66</v>
      </c>
    </row>
    <row r="334" s="91" customFormat="true" ht="21.75" hidden="false" customHeight="true" outlineLevel="0" collapsed="false">
      <c r="A334" s="31" t="s">
        <v>34</v>
      </c>
      <c r="B334" s="95" t="s">
        <v>345</v>
      </c>
      <c r="C334" s="95" t="s">
        <v>14</v>
      </c>
      <c r="D334" s="38" t="s">
        <v>329</v>
      </c>
      <c r="E334" s="33" t="s">
        <v>356</v>
      </c>
      <c r="F334" s="33" t="s">
        <v>35</v>
      </c>
      <c r="G334" s="40" t="n">
        <v>22.4</v>
      </c>
      <c r="H334" s="40" t="n">
        <v>2.16</v>
      </c>
    </row>
    <row r="335" s="104" customFormat="true" ht="18" hidden="false" customHeight="true" outlineLevel="0" collapsed="false">
      <c r="A335" s="19" t="s">
        <v>357</v>
      </c>
      <c r="B335" s="99" t="s">
        <v>345</v>
      </c>
      <c r="C335" s="99" t="s">
        <v>14</v>
      </c>
      <c r="D335" s="41" t="s">
        <v>358</v>
      </c>
      <c r="E335" s="42"/>
      <c r="F335" s="101"/>
      <c r="G335" s="102" t="n">
        <f aca="false">G336</f>
        <v>5000</v>
      </c>
      <c r="H335" s="102" t="n">
        <f aca="false">H336</f>
        <v>575.96</v>
      </c>
    </row>
    <row r="336" s="105" customFormat="true" ht="26.25" hidden="false" customHeight="true" outlineLevel="0" collapsed="false">
      <c r="A336" s="15" t="s">
        <v>46</v>
      </c>
      <c r="B336" s="16" t="s">
        <v>345</v>
      </c>
      <c r="C336" s="16" t="s">
        <v>14</v>
      </c>
      <c r="D336" s="16" t="s">
        <v>358</v>
      </c>
      <c r="E336" s="17" t="s">
        <v>47</v>
      </c>
      <c r="F336" s="17"/>
      <c r="G336" s="18" t="n">
        <f aca="false">G337</f>
        <v>5000</v>
      </c>
      <c r="H336" s="18" t="n">
        <f aca="false">H337</f>
        <v>575.96</v>
      </c>
    </row>
    <row r="337" s="90" customFormat="true" ht="24" hidden="false" customHeight="true" outlineLevel="0" collapsed="false">
      <c r="A337" s="45" t="s">
        <v>359</v>
      </c>
      <c r="B337" s="16" t="s">
        <v>345</v>
      </c>
      <c r="C337" s="16" t="s">
        <v>14</v>
      </c>
      <c r="D337" s="16" t="s">
        <v>358</v>
      </c>
      <c r="E337" s="47" t="s">
        <v>360</v>
      </c>
      <c r="F337" s="17"/>
      <c r="G337" s="18" t="n">
        <f aca="false">G338</f>
        <v>5000</v>
      </c>
      <c r="H337" s="18" t="n">
        <f aca="false">H338</f>
        <v>575.96</v>
      </c>
    </row>
    <row r="338" s="90" customFormat="true" ht="36.75" hidden="false" customHeight="true" outlineLevel="0" collapsed="false">
      <c r="A338" s="45" t="s">
        <v>361</v>
      </c>
      <c r="B338" s="16" t="s">
        <v>345</v>
      </c>
      <c r="C338" s="16" t="s">
        <v>14</v>
      </c>
      <c r="D338" s="16" t="s">
        <v>358</v>
      </c>
      <c r="E338" s="47" t="s">
        <v>362</v>
      </c>
      <c r="F338" s="17"/>
      <c r="G338" s="18" t="n">
        <f aca="false">G339</f>
        <v>5000</v>
      </c>
      <c r="H338" s="18" t="n">
        <f aca="false">H339</f>
        <v>575.96</v>
      </c>
    </row>
    <row r="339" s="91" customFormat="true" ht="25.5" hidden="false" customHeight="true" outlineLevel="0" collapsed="false">
      <c r="A339" s="46" t="s">
        <v>34</v>
      </c>
      <c r="B339" s="38" t="s">
        <v>345</v>
      </c>
      <c r="C339" s="38" t="s">
        <v>14</v>
      </c>
      <c r="D339" s="38" t="s">
        <v>358</v>
      </c>
      <c r="E339" s="33" t="s">
        <v>362</v>
      </c>
      <c r="F339" s="39" t="s">
        <v>35</v>
      </c>
      <c r="G339" s="40" t="n">
        <v>5000</v>
      </c>
      <c r="H339" s="40" t="n">
        <v>575.96</v>
      </c>
    </row>
    <row r="340" s="36" customFormat="true" ht="23.25" hidden="false" customHeight="true" outlineLevel="0" collapsed="false">
      <c r="A340" s="35" t="s">
        <v>39</v>
      </c>
      <c r="B340" s="106" t="s">
        <v>345</v>
      </c>
      <c r="C340" s="106" t="s">
        <v>14</v>
      </c>
      <c r="D340" s="107" t="s">
        <v>40</v>
      </c>
      <c r="E340" s="108"/>
      <c r="F340" s="109"/>
      <c r="G340" s="110" t="n">
        <f aca="false">G341</f>
        <v>2178.76</v>
      </c>
      <c r="H340" s="110" t="n">
        <f aca="false">H341</f>
        <v>0</v>
      </c>
    </row>
    <row r="341" s="90" customFormat="true" ht="21.75" hidden="false" customHeight="true" outlineLevel="0" collapsed="false">
      <c r="A341" s="15" t="s">
        <v>46</v>
      </c>
      <c r="B341" s="16" t="s">
        <v>345</v>
      </c>
      <c r="C341" s="16" t="s">
        <v>14</v>
      </c>
      <c r="D341" s="16" t="s">
        <v>40</v>
      </c>
      <c r="E341" s="17" t="s">
        <v>47</v>
      </c>
      <c r="F341" s="17"/>
      <c r="G341" s="18" t="n">
        <f aca="false">G342</f>
        <v>2178.76</v>
      </c>
      <c r="H341" s="18" t="n">
        <f aca="false">H342</f>
        <v>0</v>
      </c>
    </row>
    <row r="342" s="90" customFormat="true" ht="53.25" hidden="false" customHeight="true" outlineLevel="0" collapsed="false">
      <c r="A342" s="44" t="s">
        <v>48</v>
      </c>
      <c r="B342" s="16" t="s">
        <v>345</v>
      </c>
      <c r="C342" s="16" t="s">
        <v>14</v>
      </c>
      <c r="D342" s="16" t="s">
        <v>40</v>
      </c>
      <c r="E342" s="47" t="s">
        <v>49</v>
      </c>
      <c r="F342" s="17"/>
      <c r="G342" s="18" t="n">
        <f aca="false">G343</f>
        <v>2178.76</v>
      </c>
      <c r="H342" s="18" t="n">
        <f aca="false">H343</f>
        <v>0</v>
      </c>
    </row>
    <row r="343" s="91" customFormat="true" ht="24.75" hidden="false" customHeight="true" outlineLevel="0" collapsed="false">
      <c r="A343" s="31" t="s">
        <v>34</v>
      </c>
      <c r="B343" s="38" t="s">
        <v>345</v>
      </c>
      <c r="C343" s="38" t="s">
        <v>14</v>
      </c>
      <c r="D343" s="38" t="s">
        <v>40</v>
      </c>
      <c r="E343" s="33" t="s">
        <v>49</v>
      </c>
      <c r="F343" s="39" t="s">
        <v>35</v>
      </c>
      <c r="G343" s="40" t="n">
        <v>2178.76</v>
      </c>
      <c r="H343" s="40" t="n">
        <v>0</v>
      </c>
    </row>
    <row r="344" s="90" customFormat="true" ht="25.5" hidden="false" customHeight="true" outlineLevel="0" collapsed="false">
      <c r="A344" s="44" t="s">
        <v>128</v>
      </c>
      <c r="B344" s="16" t="s">
        <v>345</v>
      </c>
      <c r="C344" s="16" t="s">
        <v>53</v>
      </c>
      <c r="D344" s="16"/>
      <c r="E344" s="47"/>
      <c r="F344" s="17"/>
      <c r="G344" s="18" t="n">
        <f aca="false">G345</f>
        <v>136038.93</v>
      </c>
      <c r="H344" s="18" t="n">
        <f aca="false">H345</f>
        <v>0</v>
      </c>
    </row>
    <row r="345" s="103" customFormat="true" ht="31.5" hidden="false" customHeight="true" outlineLevel="0" collapsed="false">
      <c r="A345" s="35" t="s">
        <v>363</v>
      </c>
      <c r="B345" s="99" t="s">
        <v>345</v>
      </c>
      <c r="C345" s="99" t="s">
        <v>53</v>
      </c>
      <c r="D345" s="41" t="s">
        <v>149</v>
      </c>
      <c r="E345" s="21"/>
      <c r="F345" s="101"/>
      <c r="G345" s="102" t="n">
        <f aca="false">G346</f>
        <v>136038.93</v>
      </c>
      <c r="H345" s="102" t="n">
        <f aca="false">H346</f>
        <v>0</v>
      </c>
    </row>
    <row r="346" s="103" customFormat="true" ht="31.5" hidden="false" customHeight="true" outlineLevel="0" collapsed="false">
      <c r="A346" s="15" t="s">
        <v>46</v>
      </c>
      <c r="B346" s="16" t="s">
        <v>345</v>
      </c>
      <c r="C346" s="16" t="s">
        <v>53</v>
      </c>
      <c r="D346" s="16" t="s">
        <v>149</v>
      </c>
      <c r="E346" s="17" t="s">
        <v>47</v>
      </c>
      <c r="F346" s="101"/>
      <c r="G346" s="102" t="n">
        <f aca="false">G347</f>
        <v>136038.93</v>
      </c>
      <c r="H346" s="102" t="n">
        <f aca="false">H347</f>
        <v>0</v>
      </c>
    </row>
    <row r="347" s="90" customFormat="true" ht="50.25" hidden="false" customHeight="true" outlineLevel="0" collapsed="false">
      <c r="A347" s="44" t="s">
        <v>364</v>
      </c>
      <c r="B347" s="24" t="s">
        <v>345</v>
      </c>
      <c r="C347" s="24" t="s">
        <v>53</v>
      </c>
      <c r="D347" s="16" t="s">
        <v>149</v>
      </c>
      <c r="E347" s="47" t="s">
        <v>365</v>
      </c>
      <c r="F347" s="25"/>
      <c r="G347" s="26" t="n">
        <f aca="false">G348</f>
        <v>136038.93</v>
      </c>
      <c r="H347" s="26" t="n">
        <f aca="false">H348</f>
        <v>0</v>
      </c>
    </row>
    <row r="348" s="91" customFormat="true" ht="36.75" hidden="false" customHeight="true" outlineLevel="0" collapsed="false">
      <c r="A348" s="31" t="s">
        <v>165</v>
      </c>
      <c r="B348" s="38" t="s">
        <v>345</v>
      </c>
      <c r="C348" s="38" t="s">
        <v>53</v>
      </c>
      <c r="D348" s="38" t="s">
        <v>149</v>
      </c>
      <c r="E348" s="33" t="s">
        <v>365</v>
      </c>
      <c r="F348" s="39" t="s">
        <v>167</v>
      </c>
      <c r="G348" s="40" t="n">
        <v>136038.93</v>
      </c>
      <c r="H348" s="40" t="n">
        <v>0</v>
      </c>
    </row>
    <row r="349" s="104" customFormat="true" ht="51" hidden="false" customHeight="true" outlineLevel="0" collapsed="false">
      <c r="A349" s="10" t="s">
        <v>366</v>
      </c>
      <c r="B349" s="11" t="s">
        <v>367</v>
      </c>
      <c r="C349" s="11"/>
      <c r="D349" s="11"/>
      <c r="E349" s="12"/>
      <c r="F349" s="12"/>
      <c r="G349" s="13" t="n">
        <f aca="false">G350+G379</f>
        <v>146831.59</v>
      </c>
      <c r="H349" s="13" t="n">
        <f aca="false">H350+H379</f>
        <v>1764.51</v>
      </c>
    </row>
    <row r="350" s="105" customFormat="true" ht="21.75" hidden="false" customHeight="true" outlineLevel="0" collapsed="false">
      <c r="A350" s="15" t="s">
        <v>368</v>
      </c>
      <c r="B350" s="16" t="s">
        <v>367</v>
      </c>
      <c r="C350" s="24" t="s">
        <v>53</v>
      </c>
      <c r="D350" s="16"/>
      <c r="E350" s="17"/>
      <c r="F350" s="25"/>
      <c r="G350" s="26" t="n">
        <f aca="false">G351</f>
        <v>144363.59</v>
      </c>
      <c r="H350" s="26" t="n">
        <f aca="false">H351</f>
        <v>1764.51</v>
      </c>
    </row>
    <row r="351" s="104" customFormat="true" ht="26.25" hidden="false" customHeight="true" outlineLevel="0" collapsed="false">
      <c r="A351" s="19" t="s">
        <v>369</v>
      </c>
      <c r="B351" s="16" t="s">
        <v>367</v>
      </c>
      <c r="C351" s="99" t="s">
        <v>53</v>
      </c>
      <c r="D351" s="41" t="s">
        <v>70</v>
      </c>
      <c r="E351" s="42"/>
      <c r="F351" s="101"/>
      <c r="G351" s="102" t="n">
        <f aca="false">G352</f>
        <v>144363.59</v>
      </c>
      <c r="H351" s="102" t="n">
        <f aca="false">H352</f>
        <v>1764.51</v>
      </c>
    </row>
    <row r="352" s="90" customFormat="true" ht="21" hidden="false" customHeight="true" outlineLevel="0" collapsed="false">
      <c r="A352" s="15" t="s">
        <v>370</v>
      </c>
      <c r="B352" s="24" t="s">
        <v>367</v>
      </c>
      <c r="C352" s="24" t="s">
        <v>53</v>
      </c>
      <c r="D352" s="16" t="s">
        <v>70</v>
      </c>
      <c r="E352" s="17" t="s">
        <v>371</v>
      </c>
      <c r="F352" s="17"/>
      <c r="G352" s="26" t="n">
        <f aca="false">G353</f>
        <v>144363.59</v>
      </c>
      <c r="H352" s="26" t="n">
        <f aca="false">H353</f>
        <v>1764.51</v>
      </c>
    </row>
    <row r="353" s="90" customFormat="true" ht="50.25" hidden="false" customHeight="true" outlineLevel="0" collapsed="false">
      <c r="A353" s="15" t="s">
        <v>372</v>
      </c>
      <c r="B353" s="24" t="s">
        <v>367</v>
      </c>
      <c r="C353" s="24" t="s">
        <v>53</v>
      </c>
      <c r="D353" s="16" t="s">
        <v>70</v>
      </c>
      <c r="E353" s="17" t="s">
        <v>373</v>
      </c>
      <c r="F353" s="17"/>
      <c r="G353" s="26" t="n">
        <f aca="false">G354+G366</f>
        <v>144363.59</v>
      </c>
      <c r="H353" s="26" t="n">
        <f aca="false">H354+H366</f>
        <v>1764.51</v>
      </c>
    </row>
    <row r="354" s="90" customFormat="true" ht="36.75" hidden="false" customHeight="true" outlineLevel="0" collapsed="false">
      <c r="A354" s="44" t="s">
        <v>374</v>
      </c>
      <c r="B354" s="24" t="s">
        <v>367</v>
      </c>
      <c r="C354" s="24" t="s">
        <v>53</v>
      </c>
      <c r="D354" s="16" t="s">
        <v>70</v>
      </c>
      <c r="E354" s="47" t="s">
        <v>375</v>
      </c>
      <c r="F354" s="47"/>
      <c r="G354" s="18" t="n">
        <f aca="false">G355</f>
        <v>138596.3</v>
      </c>
      <c r="H354" s="18" t="n">
        <f aca="false">H355</f>
        <v>0</v>
      </c>
    </row>
    <row r="355" s="90" customFormat="true" ht="66" hidden="false" customHeight="true" outlineLevel="0" collapsed="false">
      <c r="A355" s="27" t="s">
        <v>376</v>
      </c>
      <c r="B355" s="24" t="s">
        <v>367</v>
      </c>
      <c r="C355" s="24" t="s">
        <v>53</v>
      </c>
      <c r="D355" s="16" t="s">
        <v>70</v>
      </c>
      <c r="E355" s="29" t="s">
        <v>375</v>
      </c>
      <c r="F355" s="29"/>
      <c r="G355" s="26" t="n">
        <f aca="false">G356+G360+G362+G364+G358</f>
        <v>138596.3</v>
      </c>
      <c r="H355" s="26" t="n">
        <f aca="false">H356+H360+H362+H364+H358</f>
        <v>0</v>
      </c>
    </row>
    <row r="356" s="90" customFormat="true" ht="62.25" hidden="false" customHeight="true" outlineLevel="0" collapsed="false">
      <c r="A356" s="27" t="s">
        <v>377</v>
      </c>
      <c r="B356" s="24" t="s">
        <v>367</v>
      </c>
      <c r="C356" s="24" t="s">
        <v>53</v>
      </c>
      <c r="D356" s="16" t="s">
        <v>70</v>
      </c>
      <c r="E356" s="29" t="s">
        <v>378</v>
      </c>
      <c r="F356" s="29"/>
      <c r="G356" s="26" t="n">
        <f aca="false">G357</f>
        <v>26300</v>
      </c>
      <c r="H356" s="26" t="n">
        <f aca="false">H357</f>
        <v>0</v>
      </c>
    </row>
    <row r="357" s="91" customFormat="true" ht="24.75" hidden="false" customHeight="true" outlineLevel="0" collapsed="false">
      <c r="A357" s="31" t="s">
        <v>34</v>
      </c>
      <c r="B357" s="95" t="s">
        <v>367</v>
      </c>
      <c r="C357" s="95" t="s">
        <v>53</v>
      </c>
      <c r="D357" s="38" t="s">
        <v>70</v>
      </c>
      <c r="E357" s="33" t="s">
        <v>378</v>
      </c>
      <c r="F357" s="33" t="s">
        <v>35</v>
      </c>
      <c r="G357" s="40" t="n">
        <v>26300</v>
      </c>
      <c r="H357" s="40" t="n">
        <v>0</v>
      </c>
    </row>
    <row r="358" s="91" customFormat="true" ht="63.75" hidden="false" customHeight="true" outlineLevel="0" collapsed="false">
      <c r="A358" s="27" t="s">
        <v>379</v>
      </c>
      <c r="B358" s="24" t="s">
        <v>367</v>
      </c>
      <c r="C358" s="24" t="s">
        <v>53</v>
      </c>
      <c r="D358" s="24" t="s">
        <v>70</v>
      </c>
      <c r="E358" s="29" t="s">
        <v>380</v>
      </c>
      <c r="F358" s="29"/>
      <c r="G358" s="26" t="n">
        <f aca="false">G359</f>
        <v>80633.51</v>
      </c>
      <c r="H358" s="26" t="n">
        <f aca="false">H359</f>
        <v>0</v>
      </c>
    </row>
    <row r="359" s="91" customFormat="true" ht="24.75" hidden="false" customHeight="true" outlineLevel="0" collapsed="false">
      <c r="A359" s="31" t="s">
        <v>34</v>
      </c>
      <c r="B359" s="95" t="s">
        <v>367</v>
      </c>
      <c r="C359" s="95" t="s">
        <v>53</v>
      </c>
      <c r="D359" s="38" t="s">
        <v>70</v>
      </c>
      <c r="E359" s="33" t="s">
        <v>380</v>
      </c>
      <c r="F359" s="33" t="s">
        <v>35</v>
      </c>
      <c r="G359" s="40" t="n">
        <v>80633.51</v>
      </c>
      <c r="H359" s="40" t="n">
        <v>0</v>
      </c>
    </row>
    <row r="360" s="90" customFormat="true" ht="69" hidden="false" customHeight="true" outlineLevel="0" collapsed="false">
      <c r="A360" s="27" t="s">
        <v>381</v>
      </c>
      <c r="B360" s="24" t="s">
        <v>367</v>
      </c>
      <c r="C360" s="24" t="s">
        <v>53</v>
      </c>
      <c r="D360" s="16" t="s">
        <v>70</v>
      </c>
      <c r="E360" s="29" t="s">
        <v>382</v>
      </c>
      <c r="F360" s="29"/>
      <c r="G360" s="26" t="n">
        <f aca="false">G361</f>
        <v>2082.79</v>
      </c>
      <c r="H360" s="26" t="n">
        <f aca="false">H361</f>
        <v>0</v>
      </c>
    </row>
    <row r="361" s="90" customFormat="true" ht="27" hidden="false" customHeight="true" outlineLevel="0" collapsed="false">
      <c r="A361" s="31" t="s">
        <v>34</v>
      </c>
      <c r="B361" s="95" t="s">
        <v>367</v>
      </c>
      <c r="C361" s="95" t="s">
        <v>53</v>
      </c>
      <c r="D361" s="38" t="s">
        <v>70</v>
      </c>
      <c r="E361" s="33" t="s">
        <v>382</v>
      </c>
      <c r="F361" s="33" t="s">
        <v>35</v>
      </c>
      <c r="G361" s="88" t="n">
        <v>2082.79</v>
      </c>
      <c r="H361" s="88" t="n">
        <v>0</v>
      </c>
    </row>
    <row r="362" s="94" customFormat="true" ht="51" hidden="false" customHeight="true" outlineLevel="0" collapsed="false">
      <c r="A362" s="27" t="s">
        <v>383</v>
      </c>
      <c r="B362" s="24" t="s">
        <v>367</v>
      </c>
      <c r="C362" s="24" t="s">
        <v>53</v>
      </c>
      <c r="D362" s="24" t="s">
        <v>70</v>
      </c>
      <c r="E362" s="29" t="s">
        <v>384</v>
      </c>
      <c r="F362" s="29"/>
      <c r="G362" s="26" t="n">
        <f aca="false">G363</f>
        <v>1180</v>
      </c>
      <c r="H362" s="26" t="n">
        <f aca="false">H363</f>
        <v>0</v>
      </c>
    </row>
    <row r="363" s="91" customFormat="true" ht="31.5" hidden="false" customHeight="true" outlineLevel="0" collapsed="false">
      <c r="A363" s="31" t="s">
        <v>34</v>
      </c>
      <c r="B363" s="38" t="s">
        <v>367</v>
      </c>
      <c r="C363" s="38" t="s">
        <v>53</v>
      </c>
      <c r="D363" s="38" t="s">
        <v>70</v>
      </c>
      <c r="E363" s="33" t="s">
        <v>384</v>
      </c>
      <c r="F363" s="33" t="s">
        <v>35</v>
      </c>
      <c r="G363" s="40" t="n">
        <v>1180</v>
      </c>
      <c r="H363" s="40" t="n">
        <v>0</v>
      </c>
    </row>
    <row r="364" s="90" customFormat="true" ht="69.75" hidden="false" customHeight="true" outlineLevel="0" collapsed="false">
      <c r="A364" s="27" t="s">
        <v>385</v>
      </c>
      <c r="B364" s="24" t="s">
        <v>367</v>
      </c>
      <c r="C364" s="24" t="s">
        <v>53</v>
      </c>
      <c r="D364" s="16" t="s">
        <v>70</v>
      </c>
      <c r="E364" s="29" t="s">
        <v>386</v>
      </c>
      <c r="F364" s="29"/>
      <c r="G364" s="26" t="n">
        <f aca="false">G365</f>
        <v>28400</v>
      </c>
      <c r="H364" s="26" t="n">
        <f aca="false">H365</f>
        <v>0</v>
      </c>
    </row>
    <row r="365" s="91" customFormat="true" ht="28.5" hidden="false" customHeight="true" outlineLevel="0" collapsed="false">
      <c r="A365" s="31" t="s">
        <v>34</v>
      </c>
      <c r="B365" s="95" t="s">
        <v>367</v>
      </c>
      <c r="C365" s="95" t="s">
        <v>53</v>
      </c>
      <c r="D365" s="38" t="s">
        <v>70</v>
      </c>
      <c r="E365" s="33" t="s">
        <v>386</v>
      </c>
      <c r="F365" s="33" t="s">
        <v>35</v>
      </c>
      <c r="G365" s="40" t="n">
        <v>28400</v>
      </c>
      <c r="H365" s="40" t="n">
        <v>0</v>
      </c>
    </row>
    <row r="366" s="90" customFormat="true" ht="32.25" hidden="false" customHeight="true" outlineLevel="0" collapsed="false">
      <c r="A366" s="44" t="s">
        <v>63</v>
      </c>
      <c r="B366" s="16" t="s">
        <v>367</v>
      </c>
      <c r="C366" s="16" t="s">
        <v>53</v>
      </c>
      <c r="D366" s="16" t="s">
        <v>70</v>
      </c>
      <c r="E366" s="47" t="s">
        <v>387</v>
      </c>
      <c r="F366" s="47"/>
      <c r="G366" s="18" t="n">
        <f aca="false">G367+G369+G371+G376</f>
        <v>5767.29</v>
      </c>
      <c r="H366" s="18" t="n">
        <f aca="false">H367+H369+H371+H376</f>
        <v>1764.51</v>
      </c>
    </row>
    <row r="367" s="91" customFormat="true" ht="36.75" hidden="true" customHeight="true" outlineLevel="0" collapsed="false">
      <c r="A367" s="27" t="s">
        <v>388</v>
      </c>
      <c r="B367" s="24" t="s">
        <v>367</v>
      </c>
      <c r="C367" s="24" t="s">
        <v>53</v>
      </c>
      <c r="D367" s="24" t="s">
        <v>70</v>
      </c>
      <c r="E367" s="29" t="s">
        <v>389</v>
      </c>
      <c r="F367" s="29"/>
      <c r="G367" s="26" t="n">
        <f aca="false">G368</f>
        <v>0</v>
      </c>
      <c r="H367" s="26" t="n">
        <f aca="false">H368</f>
        <v>0</v>
      </c>
    </row>
    <row r="368" customFormat="false" ht="31.5" hidden="true" customHeight="false" outlineLevel="0" collapsed="false">
      <c r="A368" s="31" t="s">
        <v>32</v>
      </c>
      <c r="B368" s="95" t="s">
        <v>367</v>
      </c>
      <c r="C368" s="95" t="s">
        <v>53</v>
      </c>
      <c r="D368" s="38" t="s">
        <v>70</v>
      </c>
      <c r="E368" s="33" t="s">
        <v>389</v>
      </c>
      <c r="F368" s="33" t="s">
        <v>33</v>
      </c>
      <c r="G368" s="34" t="n">
        <v>0</v>
      </c>
      <c r="H368" s="34" t="n">
        <v>0</v>
      </c>
    </row>
    <row r="369" customFormat="false" ht="47.25" hidden="true" customHeight="false" outlineLevel="0" collapsed="false">
      <c r="A369" s="27" t="s">
        <v>390</v>
      </c>
      <c r="B369" s="24" t="s">
        <v>367</v>
      </c>
      <c r="C369" s="24" t="s">
        <v>53</v>
      </c>
      <c r="D369" s="24" t="s">
        <v>70</v>
      </c>
      <c r="E369" s="29" t="s">
        <v>391</v>
      </c>
      <c r="F369" s="29"/>
      <c r="G369" s="30" t="n">
        <f aca="false">G370</f>
        <v>0</v>
      </c>
      <c r="H369" s="30" t="n">
        <f aca="false">H370</f>
        <v>0</v>
      </c>
    </row>
    <row r="370" customFormat="false" ht="31.5" hidden="true" customHeight="false" outlineLevel="0" collapsed="false">
      <c r="A370" s="31" t="s">
        <v>32</v>
      </c>
      <c r="B370" s="95" t="s">
        <v>367</v>
      </c>
      <c r="C370" s="95" t="s">
        <v>53</v>
      </c>
      <c r="D370" s="38" t="s">
        <v>70</v>
      </c>
      <c r="E370" s="33" t="s">
        <v>391</v>
      </c>
      <c r="F370" s="33" t="s">
        <v>33</v>
      </c>
      <c r="G370" s="34" t="n">
        <v>0</v>
      </c>
      <c r="H370" s="34" t="n">
        <v>0</v>
      </c>
    </row>
    <row r="371" customFormat="false" ht="47.25" hidden="false" customHeight="false" outlineLevel="0" collapsed="false">
      <c r="A371" s="27" t="s">
        <v>392</v>
      </c>
      <c r="B371" s="24" t="s">
        <v>367</v>
      </c>
      <c r="C371" s="24" t="s">
        <v>53</v>
      </c>
      <c r="D371" s="24" t="s">
        <v>70</v>
      </c>
      <c r="E371" s="29" t="s">
        <v>393</v>
      </c>
      <c r="F371" s="29"/>
      <c r="G371" s="30" t="n">
        <f aca="false">G372</f>
        <v>3137.29</v>
      </c>
      <c r="H371" s="30" t="n">
        <f aca="false">H372</f>
        <v>1007.72</v>
      </c>
    </row>
    <row r="372" customFormat="false" ht="31.5" hidden="false" customHeight="false" outlineLevel="0" collapsed="false">
      <c r="A372" s="31" t="s">
        <v>62</v>
      </c>
      <c r="B372" s="95" t="s">
        <v>367</v>
      </c>
      <c r="C372" s="95" t="s">
        <v>53</v>
      </c>
      <c r="D372" s="38" t="s">
        <v>70</v>
      </c>
      <c r="E372" s="33" t="s">
        <v>393</v>
      </c>
      <c r="F372" s="33"/>
      <c r="G372" s="34" t="n">
        <f aca="false">G373+G374+G375</f>
        <v>3137.29</v>
      </c>
      <c r="H372" s="34" t="n">
        <f aca="false">H373+H374+H375</f>
        <v>1007.72</v>
      </c>
    </row>
    <row r="373" customFormat="false" ht="88.5" hidden="false" customHeight="true" outlineLevel="0" collapsed="false">
      <c r="A373" s="31" t="s">
        <v>24</v>
      </c>
      <c r="B373" s="95" t="s">
        <v>367</v>
      </c>
      <c r="C373" s="95" t="s">
        <v>53</v>
      </c>
      <c r="D373" s="38" t="s">
        <v>70</v>
      </c>
      <c r="E373" s="33" t="s">
        <v>393</v>
      </c>
      <c r="F373" s="33" t="s">
        <v>25</v>
      </c>
      <c r="G373" s="34" t="n">
        <v>2463.39</v>
      </c>
      <c r="H373" s="34" t="n">
        <v>900.37</v>
      </c>
    </row>
    <row r="374" customFormat="false" ht="31.5" hidden="false" customHeight="false" outlineLevel="0" collapsed="false">
      <c r="A374" s="31" t="s">
        <v>32</v>
      </c>
      <c r="B374" s="95" t="s">
        <v>367</v>
      </c>
      <c r="C374" s="95" t="s">
        <v>53</v>
      </c>
      <c r="D374" s="38" t="s">
        <v>70</v>
      </c>
      <c r="E374" s="33" t="s">
        <v>393</v>
      </c>
      <c r="F374" s="33" t="s">
        <v>33</v>
      </c>
      <c r="G374" s="34" t="n">
        <v>651.9</v>
      </c>
      <c r="H374" s="34" t="n">
        <v>99.81</v>
      </c>
    </row>
    <row r="375" customFormat="false" ht="15.75" hidden="false" customHeight="false" outlineLevel="0" collapsed="false">
      <c r="A375" s="31" t="s">
        <v>34</v>
      </c>
      <c r="B375" s="95" t="s">
        <v>367</v>
      </c>
      <c r="C375" s="95" t="s">
        <v>53</v>
      </c>
      <c r="D375" s="38" t="s">
        <v>70</v>
      </c>
      <c r="E375" s="33" t="s">
        <v>393</v>
      </c>
      <c r="F375" s="33" t="s">
        <v>35</v>
      </c>
      <c r="G375" s="34" t="n">
        <v>22</v>
      </c>
      <c r="H375" s="34" t="n">
        <v>7.54</v>
      </c>
    </row>
    <row r="376" customFormat="false" ht="63" hidden="false" customHeight="false" outlineLevel="0" collapsed="false">
      <c r="A376" s="27" t="s">
        <v>394</v>
      </c>
      <c r="B376" s="24" t="s">
        <v>367</v>
      </c>
      <c r="C376" s="24" t="s">
        <v>53</v>
      </c>
      <c r="D376" s="16" t="s">
        <v>70</v>
      </c>
      <c r="E376" s="29" t="s">
        <v>395</v>
      </c>
      <c r="F376" s="29"/>
      <c r="G376" s="30" t="n">
        <f aca="false">G377</f>
        <v>2630</v>
      </c>
      <c r="H376" s="30" t="n">
        <f aca="false">H377</f>
        <v>756.79</v>
      </c>
    </row>
    <row r="377" customFormat="false" ht="66" hidden="false" customHeight="true" outlineLevel="0" collapsed="false">
      <c r="A377" s="27" t="s">
        <v>396</v>
      </c>
      <c r="B377" s="24" t="s">
        <v>367</v>
      </c>
      <c r="C377" s="24" t="s">
        <v>53</v>
      </c>
      <c r="D377" s="24" t="s">
        <v>70</v>
      </c>
      <c r="E377" s="29" t="s">
        <v>395</v>
      </c>
      <c r="F377" s="29"/>
      <c r="G377" s="30" t="n">
        <f aca="false">G378</f>
        <v>2630</v>
      </c>
      <c r="H377" s="30" t="n">
        <f aca="false">H378</f>
        <v>756.79</v>
      </c>
    </row>
    <row r="378" customFormat="false" ht="81.75" hidden="false" customHeight="true" outlineLevel="0" collapsed="false">
      <c r="A378" s="31" t="s">
        <v>24</v>
      </c>
      <c r="B378" s="95" t="s">
        <v>367</v>
      </c>
      <c r="C378" s="95" t="s">
        <v>53</v>
      </c>
      <c r="D378" s="38" t="s">
        <v>70</v>
      </c>
      <c r="E378" s="33" t="s">
        <v>395</v>
      </c>
      <c r="F378" s="33" t="s">
        <v>25</v>
      </c>
      <c r="G378" s="34" t="n">
        <v>2630</v>
      </c>
      <c r="H378" s="34" t="n">
        <v>756.79</v>
      </c>
    </row>
    <row r="379" s="36" customFormat="true" ht="23.25" hidden="false" customHeight="true" outlineLevel="0" collapsed="false">
      <c r="A379" s="35" t="s">
        <v>397</v>
      </c>
      <c r="B379" s="99" t="s">
        <v>367</v>
      </c>
      <c r="C379" s="99" t="s">
        <v>279</v>
      </c>
      <c r="D379" s="41"/>
      <c r="E379" s="21"/>
      <c r="F379" s="21"/>
      <c r="G379" s="102" t="n">
        <f aca="false">G380</f>
        <v>2468</v>
      </c>
      <c r="H379" s="102" t="n">
        <f aca="false">H380</f>
        <v>0</v>
      </c>
    </row>
    <row r="380" customFormat="false" ht="27.75" hidden="false" customHeight="true" outlineLevel="0" collapsed="false">
      <c r="A380" s="44" t="s">
        <v>285</v>
      </c>
      <c r="B380" s="24" t="s">
        <v>367</v>
      </c>
      <c r="C380" s="24" t="s">
        <v>279</v>
      </c>
      <c r="D380" s="16" t="s">
        <v>27</v>
      </c>
      <c r="E380" s="47"/>
      <c r="F380" s="47"/>
      <c r="G380" s="26" t="n">
        <f aca="false">G381</f>
        <v>2468</v>
      </c>
      <c r="H380" s="26" t="n">
        <f aca="false">H381</f>
        <v>0</v>
      </c>
    </row>
    <row r="381" customFormat="false" ht="27.75" hidden="false" customHeight="true" outlineLevel="0" collapsed="false">
      <c r="A381" s="15" t="s">
        <v>370</v>
      </c>
      <c r="B381" s="24" t="s">
        <v>367</v>
      </c>
      <c r="C381" s="24" t="s">
        <v>279</v>
      </c>
      <c r="D381" s="16" t="s">
        <v>27</v>
      </c>
      <c r="E381" s="17" t="s">
        <v>371</v>
      </c>
      <c r="F381" s="47"/>
      <c r="G381" s="26" t="n">
        <f aca="false">G382</f>
        <v>2468</v>
      </c>
      <c r="H381" s="26" t="n">
        <f aca="false">H382</f>
        <v>0</v>
      </c>
    </row>
    <row r="382" customFormat="false" ht="51" hidden="false" customHeight="true" outlineLevel="0" collapsed="false">
      <c r="A382" s="44" t="s">
        <v>398</v>
      </c>
      <c r="B382" s="24" t="s">
        <v>367</v>
      </c>
      <c r="C382" s="24" t="s">
        <v>279</v>
      </c>
      <c r="D382" s="16" t="s">
        <v>27</v>
      </c>
      <c r="E382" s="47" t="s">
        <v>373</v>
      </c>
      <c r="F382" s="47"/>
      <c r="G382" s="26" t="n">
        <f aca="false">G383</f>
        <v>2468</v>
      </c>
      <c r="H382" s="26" t="n">
        <f aca="false">H383</f>
        <v>0</v>
      </c>
    </row>
    <row r="383" customFormat="false" ht="30.75" hidden="false" customHeight="true" outlineLevel="0" collapsed="false">
      <c r="A383" s="44" t="s">
        <v>399</v>
      </c>
      <c r="B383" s="24" t="s">
        <v>367</v>
      </c>
      <c r="C383" s="24" t="s">
        <v>279</v>
      </c>
      <c r="D383" s="16" t="s">
        <v>27</v>
      </c>
      <c r="E383" s="47" t="s">
        <v>400</v>
      </c>
      <c r="F383" s="47"/>
      <c r="G383" s="26" t="n">
        <f aca="false">G384</f>
        <v>2468</v>
      </c>
      <c r="H383" s="26" t="n">
        <f aca="false">H384</f>
        <v>0</v>
      </c>
    </row>
    <row r="384" customFormat="false" ht="36" hidden="false" customHeight="true" outlineLevel="0" collapsed="false">
      <c r="A384" s="27" t="s">
        <v>401</v>
      </c>
      <c r="B384" s="24" t="s">
        <v>367</v>
      </c>
      <c r="C384" s="24" t="s">
        <v>279</v>
      </c>
      <c r="D384" s="16" t="s">
        <v>27</v>
      </c>
      <c r="E384" s="29" t="s">
        <v>402</v>
      </c>
      <c r="F384" s="29"/>
      <c r="G384" s="26" t="n">
        <f aca="false">G385</f>
        <v>2468</v>
      </c>
      <c r="H384" s="26" t="n">
        <f aca="false">H385</f>
        <v>0</v>
      </c>
    </row>
    <row r="385" customFormat="false" ht="131.25" hidden="false" customHeight="true" outlineLevel="0" collapsed="false">
      <c r="A385" s="27" t="s">
        <v>403</v>
      </c>
      <c r="B385" s="24" t="s">
        <v>367</v>
      </c>
      <c r="C385" s="24" t="s">
        <v>279</v>
      </c>
      <c r="D385" s="16" t="s">
        <v>27</v>
      </c>
      <c r="E385" s="29" t="s">
        <v>402</v>
      </c>
      <c r="F385" s="29"/>
      <c r="G385" s="26" t="n">
        <f aca="false">G386</f>
        <v>2468</v>
      </c>
      <c r="H385" s="26" t="n">
        <f aca="false">H386</f>
        <v>0</v>
      </c>
    </row>
    <row r="386" customFormat="false" ht="34.5" hidden="false" customHeight="true" outlineLevel="0" collapsed="false">
      <c r="A386" s="31" t="s">
        <v>249</v>
      </c>
      <c r="B386" s="38" t="s">
        <v>367</v>
      </c>
      <c r="C386" s="38" t="s">
        <v>279</v>
      </c>
      <c r="D386" s="38" t="s">
        <v>27</v>
      </c>
      <c r="E386" s="33" t="s">
        <v>402</v>
      </c>
      <c r="F386" s="33" t="s">
        <v>250</v>
      </c>
      <c r="G386" s="40" t="n">
        <v>2468</v>
      </c>
      <c r="H386" s="40" t="n">
        <v>0</v>
      </c>
    </row>
    <row r="387" s="105" customFormat="true" ht="47.25" hidden="false" customHeight="false" outlineLevel="0" collapsed="false">
      <c r="A387" s="10" t="s">
        <v>404</v>
      </c>
      <c r="B387" s="11" t="s">
        <v>405</v>
      </c>
      <c r="C387" s="11"/>
      <c r="D387" s="11"/>
      <c r="E387" s="12"/>
      <c r="F387" s="12"/>
      <c r="G387" s="13" t="n">
        <f aca="false">G388+G452</f>
        <v>426978.01</v>
      </c>
      <c r="H387" s="13" t="n">
        <f aca="false">H388+H452</f>
        <v>96361.26</v>
      </c>
    </row>
    <row r="388" s="91" customFormat="true" ht="24.75" hidden="false" customHeight="true" outlineLevel="0" collapsed="false">
      <c r="A388" s="44" t="s">
        <v>406</v>
      </c>
      <c r="B388" s="16" t="s">
        <v>405</v>
      </c>
      <c r="C388" s="16" t="s">
        <v>208</v>
      </c>
      <c r="D388" s="16"/>
      <c r="E388" s="47"/>
      <c r="F388" s="47"/>
      <c r="G388" s="34" t="n">
        <f aca="false">G389+G398+G420+G430+G437</f>
        <v>426278.01</v>
      </c>
      <c r="H388" s="34" t="n">
        <f aca="false">H389+H398+H420+H430+H437</f>
        <v>96111.9</v>
      </c>
    </row>
    <row r="389" s="36" customFormat="true" ht="19.5" hidden="false" customHeight="true" outlineLevel="0" collapsed="false">
      <c r="A389" s="111" t="s">
        <v>407</v>
      </c>
      <c r="B389" s="99" t="s">
        <v>405</v>
      </c>
      <c r="C389" s="99" t="s">
        <v>208</v>
      </c>
      <c r="D389" s="41" t="s">
        <v>14</v>
      </c>
      <c r="E389" s="108"/>
      <c r="F389" s="108"/>
      <c r="G389" s="112" t="n">
        <f aca="false">G390</f>
        <v>148888.86</v>
      </c>
      <c r="H389" s="112" t="n">
        <f aca="false">H390</f>
        <v>30247.63</v>
      </c>
    </row>
    <row r="390" s="36" customFormat="true" ht="19.5" hidden="false" customHeight="true" outlineLevel="0" collapsed="false">
      <c r="A390" s="54" t="s">
        <v>210</v>
      </c>
      <c r="B390" s="113" t="s">
        <v>405</v>
      </c>
      <c r="C390" s="113" t="s">
        <v>208</v>
      </c>
      <c r="D390" s="114" t="s">
        <v>14</v>
      </c>
      <c r="E390" s="60" t="s">
        <v>211</v>
      </c>
      <c r="F390" s="60"/>
      <c r="G390" s="61" t="n">
        <f aca="false">G391</f>
        <v>148888.86</v>
      </c>
      <c r="H390" s="61" t="n">
        <f aca="false">H391</f>
        <v>30247.63</v>
      </c>
    </row>
    <row r="391" customFormat="false" ht="31.5" hidden="false" customHeight="false" outlineLevel="0" collapsed="false">
      <c r="A391" s="15" t="s">
        <v>408</v>
      </c>
      <c r="B391" s="24" t="s">
        <v>405</v>
      </c>
      <c r="C391" s="24" t="s">
        <v>208</v>
      </c>
      <c r="D391" s="16" t="s">
        <v>14</v>
      </c>
      <c r="E391" s="17" t="s">
        <v>409</v>
      </c>
      <c r="F391" s="17"/>
      <c r="G391" s="49" t="n">
        <f aca="false">G392</f>
        <v>148888.86</v>
      </c>
      <c r="H391" s="49" t="n">
        <f aca="false">H392</f>
        <v>30247.63</v>
      </c>
    </row>
    <row r="392" customFormat="false" ht="35.25" hidden="false" customHeight="true" outlineLevel="0" collapsed="false">
      <c r="A392" s="93" t="s">
        <v>214</v>
      </c>
      <c r="B392" s="24" t="s">
        <v>405</v>
      </c>
      <c r="C392" s="24" t="s">
        <v>208</v>
      </c>
      <c r="D392" s="16" t="s">
        <v>14</v>
      </c>
      <c r="E392" s="115" t="s">
        <v>215</v>
      </c>
      <c r="F392" s="115"/>
      <c r="G392" s="49" t="n">
        <f aca="false">G393+G396</f>
        <v>148888.86</v>
      </c>
      <c r="H392" s="49" t="n">
        <f aca="false">H393+H396</f>
        <v>30247.63</v>
      </c>
    </row>
    <row r="393" s="94" customFormat="true" ht="67.5" hidden="false" customHeight="true" outlineLevel="0" collapsed="false">
      <c r="A393" s="27" t="s">
        <v>216</v>
      </c>
      <c r="B393" s="24" t="s">
        <v>405</v>
      </c>
      <c r="C393" s="24" t="s">
        <v>208</v>
      </c>
      <c r="D393" s="24" t="s">
        <v>14</v>
      </c>
      <c r="E393" s="29" t="s">
        <v>219</v>
      </c>
      <c r="F393" s="29"/>
      <c r="G393" s="30" t="n">
        <f aca="false">G394</f>
        <v>55064.4</v>
      </c>
      <c r="H393" s="30" t="n">
        <f aca="false">H394</f>
        <v>11012.36</v>
      </c>
    </row>
    <row r="394" s="91" customFormat="true" ht="60.75" hidden="false" customHeight="true" outlineLevel="0" collapsed="false">
      <c r="A394" s="31" t="s">
        <v>410</v>
      </c>
      <c r="B394" s="38" t="s">
        <v>405</v>
      </c>
      <c r="C394" s="38" t="s">
        <v>208</v>
      </c>
      <c r="D394" s="38" t="s">
        <v>14</v>
      </c>
      <c r="E394" s="33" t="s">
        <v>219</v>
      </c>
      <c r="F394" s="33"/>
      <c r="G394" s="34" t="n">
        <f aca="false">G395</f>
        <v>55064.4</v>
      </c>
      <c r="H394" s="34" t="n">
        <f aca="false">H395</f>
        <v>11012.36</v>
      </c>
    </row>
    <row r="395" s="91" customFormat="true" ht="58.5" hidden="false" customHeight="true" outlineLevel="0" collapsed="false">
      <c r="A395" s="31" t="s">
        <v>187</v>
      </c>
      <c r="B395" s="38" t="s">
        <v>405</v>
      </c>
      <c r="C395" s="38" t="s">
        <v>208</v>
      </c>
      <c r="D395" s="38" t="s">
        <v>14</v>
      </c>
      <c r="E395" s="33" t="s">
        <v>219</v>
      </c>
      <c r="F395" s="33" t="s">
        <v>188</v>
      </c>
      <c r="G395" s="34" t="n">
        <f aca="false">53708.9+1355.5</f>
        <v>55064.4</v>
      </c>
      <c r="H395" s="34" t="n">
        <v>11012.36</v>
      </c>
    </row>
    <row r="396" s="94" customFormat="true" ht="102" hidden="false" customHeight="true" outlineLevel="0" collapsed="false">
      <c r="A396" s="27" t="s">
        <v>411</v>
      </c>
      <c r="B396" s="24" t="s">
        <v>405</v>
      </c>
      <c r="C396" s="24" t="s">
        <v>208</v>
      </c>
      <c r="D396" s="24" t="s">
        <v>14</v>
      </c>
      <c r="E396" s="29" t="s">
        <v>412</v>
      </c>
      <c r="F396" s="29"/>
      <c r="G396" s="30" t="n">
        <f aca="false">G397</f>
        <v>93824.46</v>
      </c>
      <c r="H396" s="30" t="n">
        <f aca="false">H397</f>
        <v>19235.27</v>
      </c>
    </row>
    <row r="397" s="91" customFormat="true" ht="48" hidden="false" customHeight="true" outlineLevel="0" collapsed="false">
      <c r="A397" s="31" t="s">
        <v>187</v>
      </c>
      <c r="B397" s="38" t="s">
        <v>405</v>
      </c>
      <c r="C397" s="38" t="s">
        <v>208</v>
      </c>
      <c r="D397" s="38" t="s">
        <v>14</v>
      </c>
      <c r="E397" s="33" t="s">
        <v>412</v>
      </c>
      <c r="F397" s="33" t="s">
        <v>188</v>
      </c>
      <c r="G397" s="34" t="n">
        <v>93824.46</v>
      </c>
      <c r="H397" s="34" t="n">
        <v>19235.27</v>
      </c>
    </row>
    <row r="398" s="36" customFormat="true" ht="15.75" hidden="false" customHeight="false" outlineLevel="0" collapsed="false">
      <c r="A398" s="35" t="s">
        <v>222</v>
      </c>
      <c r="B398" s="41" t="s">
        <v>405</v>
      </c>
      <c r="C398" s="41" t="s">
        <v>208</v>
      </c>
      <c r="D398" s="41" t="s">
        <v>16</v>
      </c>
      <c r="E398" s="21"/>
      <c r="F398" s="21"/>
      <c r="G398" s="112" t="n">
        <f aca="false">G399</f>
        <v>223208.89</v>
      </c>
      <c r="H398" s="112" t="n">
        <f aca="false">H399</f>
        <v>54728.98</v>
      </c>
    </row>
    <row r="399" s="36" customFormat="true" ht="15.75" hidden="false" customHeight="false" outlineLevel="0" collapsed="false">
      <c r="A399" s="54" t="s">
        <v>210</v>
      </c>
      <c r="B399" s="113" t="s">
        <v>405</v>
      </c>
      <c r="C399" s="113" t="s">
        <v>208</v>
      </c>
      <c r="D399" s="114" t="s">
        <v>16</v>
      </c>
      <c r="E399" s="60" t="s">
        <v>211</v>
      </c>
      <c r="F399" s="21"/>
      <c r="G399" s="61" t="n">
        <f aca="false">G400</f>
        <v>223208.89</v>
      </c>
      <c r="H399" s="61" t="n">
        <f aca="false">H400</f>
        <v>54728.98</v>
      </c>
    </row>
    <row r="400" s="90" customFormat="true" ht="32.25" hidden="false" customHeight="true" outlineLevel="0" collapsed="false">
      <c r="A400" s="15" t="s">
        <v>408</v>
      </c>
      <c r="B400" s="24" t="s">
        <v>405</v>
      </c>
      <c r="C400" s="24" t="s">
        <v>208</v>
      </c>
      <c r="D400" s="16" t="s">
        <v>16</v>
      </c>
      <c r="E400" s="17" t="s">
        <v>409</v>
      </c>
      <c r="F400" s="29"/>
      <c r="G400" s="49" t="n">
        <f aca="false">G401+G411</f>
        <v>223208.89</v>
      </c>
      <c r="H400" s="49" t="n">
        <f aca="false">H401+H411</f>
        <v>54728.98</v>
      </c>
    </row>
    <row r="401" s="90" customFormat="true" ht="51.75" hidden="false" customHeight="true" outlineLevel="0" collapsed="false">
      <c r="A401" s="44" t="s">
        <v>223</v>
      </c>
      <c r="B401" s="24" t="s">
        <v>405</v>
      </c>
      <c r="C401" s="24" t="s">
        <v>208</v>
      </c>
      <c r="D401" s="16" t="s">
        <v>16</v>
      </c>
      <c r="E401" s="47" t="s">
        <v>224</v>
      </c>
      <c r="F401" s="47"/>
      <c r="G401" s="49" t="n">
        <f aca="false">G402+G405+G407+G409</f>
        <v>209134.2</v>
      </c>
      <c r="H401" s="49" t="n">
        <f aca="false">H402+H405+H407+H409</f>
        <v>51551.18</v>
      </c>
    </row>
    <row r="402" s="94" customFormat="true" ht="75.75" hidden="false" customHeight="true" outlineLevel="0" collapsed="false">
      <c r="A402" s="62" t="s">
        <v>225</v>
      </c>
      <c r="B402" s="24" t="s">
        <v>405</v>
      </c>
      <c r="C402" s="24" t="s">
        <v>208</v>
      </c>
      <c r="D402" s="24" t="s">
        <v>16</v>
      </c>
      <c r="E402" s="64" t="s">
        <v>226</v>
      </c>
      <c r="F402" s="29"/>
      <c r="G402" s="30" t="n">
        <f aca="false">G403</f>
        <v>65165.64</v>
      </c>
      <c r="H402" s="30" t="n">
        <f aca="false">H403</f>
        <v>16703.21</v>
      </c>
    </row>
    <row r="403" s="91" customFormat="true" ht="78.75" hidden="false" customHeight="true" outlineLevel="0" collapsed="false">
      <c r="A403" s="31" t="s">
        <v>413</v>
      </c>
      <c r="B403" s="38" t="s">
        <v>405</v>
      </c>
      <c r="C403" s="38" t="s">
        <v>208</v>
      </c>
      <c r="D403" s="38" t="s">
        <v>16</v>
      </c>
      <c r="E403" s="33" t="s">
        <v>226</v>
      </c>
      <c r="F403" s="33"/>
      <c r="G403" s="34" t="n">
        <f aca="false">G404</f>
        <v>65165.64</v>
      </c>
      <c r="H403" s="34" t="n">
        <f aca="false">H404</f>
        <v>16703.21</v>
      </c>
    </row>
    <row r="404" s="91" customFormat="true" ht="46.5" hidden="false" customHeight="true" outlineLevel="0" collapsed="false">
      <c r="A404" s="31" t="s">
        <v>187</v>
      </c>
      <c r="B404" s="38" t="s">
        <v>405</v>
      </c>
      <c r="C404" s="38" t="s">
        <v>208</v>
      </c>
      <c r="D404" s="38" t="s">
        <v>16</v>
      </c>
      <c r="E404" s="33" t="s">
        <v>226</v>
      </c>
      <c r="F404" s="33" t="s">
        <v>188</v>
      </c>
      <c r="G404" s="34" t="n">
        <v>65165.64</v>
      </c>
      <c r="H404" s="34" t="n">
        <v>16703.21</v>
      </c>
    </row>
    <row r="405" s="94" customFormat="true" ht="157.5" hidden="false" customHeight="false" outlineLevel="0" collapsed="false">
      <c r="A405" s="62" t="s">
        <v>414</v>
      </c>
      <c r="B405" s="24" t="s">
        <v>405</v>
      </c>
      <c r="C405" s="24" t="s">
        <v>208</v>
      </c>
      <c r="D405" s="24" t="s">
        <v>16</v>
      </c>
      <c r="E405" s="64" t="s">
        <v>415</v>
      </c>
      <c r="F405" s="29"/>
      <c r="G405" s="30" t="n">
        <f aca="false">G406</f>
        <v>140014.52</v>
      </c>
      <c r="H405" s="30" t="n">
        <f aca="false">H406</f>
        <v>34847.97</v>
      </c>
    </row>
    <row r="406" s="91" customFormat="true" ht="51.75" hidden="false" customHeight="true" outlineLevel="0" collapsed="false">
      <c r="A406" s="31" t="s">
        <v>187</v>
      </c>
      <c r="B406" s="38" t="s">
        <v>405</v>
      </c>
      <c r="C406" s="38" t="s">
        <v>208</v>
      </c>
      <c r="D406" s="38" t="s">
        <v>16</v>
      </c>
      <c r="E406" s="33" t="s">
        <v>415</v>
      </c>
      <c r="F406" s="33" t="s">
        <v>188</v>
      </c>
      <c r="G406" s="34" t="n">
        <v>140014.52</v>
      </c>
      <c r="H406" s="34" t="n">
        <v>34847.97</v>
      </c>
    </row>
    <row r="407" s="91" customFormat="true" ht="54.75" hidden="false" customHeight="true" outlineLevel="0" collapsed="false">
      <c r="A407" s="27" t="s">
        <v>416</v>
      </c>
      <c r="B407" s="24" t="s">
        <v>405</v>
      </c>
      <c r="C407" s="24" t="s">
        <v>208</v>
      </c>
      <c r="D407" s="24" t="s">
        <v>16</v>
      </c>
      <c r="E407" s="29" t="s">
        <v>417</v>
      </c>
      <c r="F407" s="29"/>
      <c r="G407" s="30" t="n">
        <f aca="false">G408</f>
        <v>1587.56</v>
      </c>
      <c r="H407" s="30" t="n">
        <f aca="false">H408</f>
        <v>0</v>
      </c>
    </row>
    <row r="408" s="91" customFormat="true" ht="51.75" hidden="false" customHeight="true" outlineLevel="0" collapsed="false">
      <c r="A408" s="31" t="s">
        <v>187</v>
      </c>
      <c r="B408" s="38" t="s">
        <v>405</v>
      </c>
      <c r="C408" s="38" t="s">
        <v>208</v>
      </c>
      <c r="D408" s="38" t="s">
        <v>16</v>
      </c>
      <c r="E408" s="33" t="s">
        <v>417</v>
      </c>
      <c r="F408" s="33" t="s">
        <v>188</v>
      </c>
      <c r="G408" s="34" t="n">
        <v>1587.56</v>
      </c>
      <c r="H408" s="34" t="n">
        <v>0</v>
      </c>
    </row>
    <row r="409" s="91" customFormat="true" ht="83.25" hidden="false" customHeight="true" outlineLevel="0" collapsed="false">
      <c r="A409" s="27" t="s">
        <v>418</v>
      </c>
      <c r="B409" s="24" t="s">
        <v>405</v>
      </c>
      <c r="C409" s="24" t="s">
        <v>208</v>
      </c>
      <c r="D409" s="24" t="s">
        <v>16</v>
      </c>
      <c r="E409" s="29" t="s">
        <v>419</v>
      </c>
      <c r="F409" s="29"/>
      <c r="G409" s="30" t="n">
        <f aca="false">G410</f>
        <v>2366.48</v>
      </c>
      <c r="H409" s="30" t="n">
        <f aca="false">H410</f>
        <v>0</v>
      </c>
    </row>
    <row r="410" s="91" customFormat="true" ht="51.75" hidden="false" customHeight="true" outlineLevel="0" collapsed="false">
      <c r="A410" s="31" t="s">
        <v>187</v>
      </c>
      <c r="B410" s="38" t="s">
        <v>405</v>
      </c>
      <c r="C410" s="38" t="s">
        <v>208</v>
      </c>
      <c r="D410" s="38" t="s">
        <v>16</v>
      </c>
      <c r="E410" s="33" t="s">
        <v>419</v>
      </c>
      <c r="F410" s="33" t="s">
        <v>188</v>
      </c>
      <c r="G410" s="34" t="n">
        <v>2366.48</v>
      </c>
      <c r="H410" s="34" t="n">
        <v>0</v>
      </c>
    </row>
    <row r="411" s="90" customFormat="true" ht="35.25" hidden="false" customHeight="true" outlineLevel="0" collapsed="false">
      <c r="A411" s="44" t="s">
        <v>63</v>
      </c>
      <c r="B411" s="16" t="s">
        <v>405</v>
      </c>
      <c r="C411" s="16" t="s">
        <v>208</v>
      </c>
      <c r="D411" s="16" t="s">
        <v>16</v>
      </c>
      <c r="E411" s="47" t="s">
        <v>227</v>
      </c>
      <c r="F411" s="47"/>
      <c r="G411" s="49" t="n">
        <f aca="false">G412+G417</f>
        <v>14074.69</v>
      </c>
      <c r="H411" s="49" t="n">
        <f aca="false">H412+H417</f>
        <v>3177.8</v>
      </c>
    </row>
    <row r="412" s="94" customFormat="true" ht="36.75" hidden="false" customHeight="true" outlineLevel="0" collapsed="false">
      <c r="A412" s="62" t="s">
        <v>420</v>
      </c>
      <c r="B412" s="24" t="s">
        <v>405</v>
      </c>
      <c r="C412" s="24" t="s">
        <v>208</v>
      </c>
      <c r="D412" s="24" t="s">
        <v>16</v>
      </c>
      <c r="E412" s="64" t="s">
        <v>421</v>
      </c>
      <c r="F412" s="64"/>
      <c r="G412" s="30" t="n">
        <f aca="false">G413+G415</f>
        <v>10491.69</v>
      </c>
      <c r="H412" s="30" t="n">
        <f aca="false">H413+H415</f>
        <v>2558.78</v>
      </c>
    </row>
    <row r="413" s="94" customFormat="true" ht="62.25" hidden="false" customHeight="true" outlineLevel="0" collapsed="false">
      <c r="A413" s="27" t="s">
        <v>422</v>
      </c>
      <c r="B413" s="24" t="s">
        <v>405</v>
      </c>
      <c r="C413" s="24" t="s">
        <v>208</v>
      </c>
      <c r="D413" s="24" t="s">
        <v>16</v>
      </c>
      <c r="E413" s="64" t="s">
        <v>423</v>
      </c>
      <c r="F413" s="64"/>
      <c r="G413" s="30" t="n">
        <f aca="false">G414</f>
        <v>2189.6</v>
      </c>
      <c r="H413" s="30" t="n">
        <f aca="false">H414</f>
        <v>744.78</v>
      </c>
    </row>
    <row r="414" s="91" customFormat="true" ht="51.75" hidden="false" customHeight="true" outlineLevel="0" collapsed="false">
      <c r="A414" s="66" t="s">
        <v>187</v>
      </c>
      <c r="B414" s="38" t="s">
        <v>405</v>
      </c>
      <c r="C414" s="38" t="s">
        <v>208</v>
      </c>
      <c r="D414" s="38" t="s">
        <v>16</v>
      </c>
      <c r="E414" s="57" t="s">
        <v>423</v>
      </c>
      <c r="F414" s="57" t="s">
        <v>188</v>
      </c>
      <c r="G414" s="34" t="n">
        <v>2189.6</v>
      </c>
      <c r="H414" s="34" t="n">
        <v>744.78</v>
      </c>
    </row>
    <row r="415" s="94" customFormat="true" ht="94.5" hidden="false" customHeight="true" outlineLevel="0" collapsed="false">
      <c r="A415" s="27" t="s">
        <v>424</v>
      </c>
      <c r="B415" s="24" t="s">
        <v>405</v>
      </c>
      <c r="C415" s="24" t="s">
        <v>208</v>
      </c>
      <c r="D415" s="24" t="s">
        <v>16</v>
      </c>
      <c r="E415" s="29" t="s">
        <v>425</v>
      </c>
      <c r="F415" s="29"/>
      <c r="G415" s="30" t="n">
        <f aca="false">G416</f>
        <v>8302.09</v>
      </c>
      <c r="H415" s="30" t="n">
        <f aca="false">H416</f>
        <v>1814</v>
      </c>
    </row>
    <row r="416" s="91" customFormat="true" ht="51.75" hidden="false" customHeight="true" outlineLevel="0" collapsed="false">
      <c r="A416" s="66" t="s">
        <v>187</v>
      </c>
      <c r="B416" s="38" t="s">
        <v>405</v>
      </c>
      <c r="C416" s="38" t="s">
        <v>208</v>
      </c>
      <c r="D416" s="38" t="s">
        <v>16</v>
      </c>
      <c r="E416" s="57" t="s">
        <v>425</v>
      </c>
      <c r="F416" s="57" t="s">
        <v>188</v>
      </c>
      <c r="G416" s="34" t="n">
        <f aca="false">8097.88+204.21</f>
        <v>8302.09</v>
      </c>
      <c r="H416" s="34" t="n">
        <v>1814</v>
      </c>
    </row>
    <row r="417" s="94" customFormat="true" ht="60.75" hidden="false" customHeight="true" outlineLevel="0" collapsed="false">
      <c r="A417" s="62" t="s">
        <v>426</v>
      </c>
      <c r="B417" s="24" t="s">
        <v>405</v>
      </c>
      <c r="C417" s="24" t="s">
        <v>208</v>
      </c>
      <c r="D417" s="24" t="s">
        <v>16</v>
      </c>
      <c r="E417" s="64" t="s">
        <v>427</v>
      </c>
      <c r="F417" s="64"/>
      <c r="G417" s="30" t="n">
        <f aca="false">G418</f>
        <v>3583</v>
      </c>
      <c r="H417" s="30" t="n">
        <f aca="false">H418</f>
        <v>619.02</v>
      </c>
    </row>
    <row r="418" s="94" customFormat="true" ht="63.75" hidden="false" customHeight="true" outlineLevel="0" collapsed="false">
      <c r="A418" s="27" t="s">
        <v>428</v>
      </c>
      <c r="B418" s="24" t="s">
        <v>405</v>
      </c>
      <c r="C418" s="24" t="s">
        <v>208</v>
      </c>
      <c r="D418" s="24" t="s">
        <v>16</v>
      </c>
      <c r="E418" s="29" t="s">
        <v>429</v>
      </c>
      <c r="F418" s="29"/>
      <c r="G418" s="30" t="n">
        <f aca="false">G419</f>
        <v>3583</v>
      </c>
      <c r="H418" s="30" t="n">
        <f aca="false">H419</f>
        <v>619.02</v>
      </c>
    </row>
    <row r="419" s="91" customFormat="true" ht="47.25" hidden="false" customHeight="false" outlineLevel="0" collapsed="false">
      <c r="A419" s="31" t="s">
        <v>187</v>
      </c>
      <c r="B419" s="38" t="s">
        <v>405</v>
      </c>
      <c r="C419" s="38" t="s">
        <v>208</v>
      </c>
      <c r="D419" s="38" t="s">
        <v>16</v>
      </c>
      <c r="E419" s="33" t="s">
        <v>429</v>
      </c>
      <c r="F419" s="33" t="s">
        <v>188</v>
      </c>
      <c r="G419" s="34" t="n">
        <v>3583</v>
      </c>
      <c r="H419" s="34" t="n">
        <v>619.02</v>
      </c>
    </row>
    <row r="420" s="103" customFormat="true" ht="24.75" hidden="false" customHeight="true" outlineLevel="0" collapsed="false">
      <c r="A420" s="35" t="s">
        <v>430</v>
      </c>
      <c r="B420" s="99" t="s">
        <v>405</v>
      </c>
      <c r="C420" s="99" t="s">
        <v>208</v>
      </c>
      <c r="D420" s="41" t="s">
        <v>27</v>
      </c>
      <c r="E420" s="21"/>
      <c r="F420" s="21"/>
      <c r="G420" s="22" t="n">
        <f aca="false">G421</f>
        <v>40441.63</v>
      </c>
      <c r="H420" s="22" t="n">
        <f aca="false">H421</f>
        <v>8600.19</v>
      </c>
    </row>
    <row r="421" s="103" customFormat="true" ht="24.75" hidden="false" customHeight="true" outlineLevel="0" collapsed="false">
      <c r="A421" s="54" t="s">
        <v>210</v>
      </c>
      <c r="B421" s="113" t="s">
        <v>405</v>
      </c>
      <c r="C421" s="113" t="s">
        <v>208</v>
      </c>
      <c r="D421" s="114" t="s">
        <v>27</v>
      </c>
      <c r="E421" s="60" t="s">
        <v>211</v>
      </c>
      <c r="F421" s="21"/>
      <c r="G421" s="61" t="n">
        <f aca="false">G422</f>
        <v>40441.63</v>
      </c>
      <c r="H421" s="61" t="n">
        <f aca="false">H422</f>
        <v>8600.19</v>
      </c>
    </row>
    <row r="422" customFormat="false" ht="31.5" hidden="false" customHeight="false" outlineLevel="0" collapsed="false">
      <c r="A422" s="15" t="s">
        <v>408</v>
      </c>
      <c r="B422" s="24" t="s">
        <v>405</v>
      </c>
      <c r="C422" s="24" t="s">
        <v>208</v>
      </c>
      <c r="D422" s="16" t="s">
        <v>27</v>
      </c>
      <c r="E422" s="17" t="s">
        <v>409</v>
      </c>
      <c r="F422" s="29"/>
      <c r="G422" s="49" t="n">
        <f aca="false">G423</f>
        <v>40441.63</v>
      </c>
      <c r="H422" s="49" t="n">
        <f aca="false">H423</f>
        <v>8600.19</v>
      </c>
    </row>
    <row r="423" customFormat="false" ht="37.5" hidden="false" customHeight="true" outlineLevel="0" collapsed="false">
      <c r="A423" s="44" t="s">
        <v>235</v>
      </c>
      <c r="B423" s="24" t="s">
        <v>405</v>
      </c>
      <c r="C423" s="24" t="s">
        <v>208</v>
      </c>
      <c r="D423" s="16" t="s">
        <v>27</v>
      </c>
      <c r="E423" s="47" t="s">
        <v>236</v>
      </c>
      <c r="F423" s="47"/>
      <c r="G423" s="49" t="n">
        <f aca="false">G424+G427</f>
        <v>40441.63</v>
      </c>
      <c r="H423" s="49" t="n">
        <f aca="false">H424+H427</f>
        <v>8600.19</v>
      </c>
    </row>
    <row r="424" s="94" customFormat="true" ht="42" hidden="false" customHeight="true" outlineLevel="0" collapsed="false">
      <c r="A424" s="62" t="s">
        <v>237</v>
      </c>
      <c r="B424" s="24" t="s">
        <v>405</v>
      </c>
      <c r="C424" s="24" t="s">
        <v>208</v>
      </c>
      <c r="D424" s="24" t="s">
        <v>27</v>
      </c>
      <c r="E424" s="64" t="s">
        <v>238</v>
      </c>
      <c r="F424" s="64"/>
      <c r="G424" s="30" t="n">
        <f aca="false">G425</f>
        <v>39517.53</v>
      </c>
      <c r="H424" s="30" t="n">
        <f aca="false">H425</f>
        <v>8600.19</v>
      </c>
    </row>
    <row r="425" s="91" customFormat="true" ht="63" hidden="false" customHeight="false" outlineLevel="0" collapsed="false">
      <c r="A425" s="31" t="s">
        <v>431</v>
      </c>
      <c r="B425" s="38" t="s">
        <v>405</v>
      </c>
      <c r="C425" s="38" t="s">
        <v>208</v>
      </c>
      <c r="D425" s="38" t="s">
        <v>27</v>
      </c>
      <c r="E425" s="33" t="s">
        <v>238</v>
      </c>
      <c r="F425" s="33"/>
      <c r="G425" s="34" t="n">
        <f aca="false">G426</f>
        <v>39517.53</v>
      </c>
      <c r="H425" s="34" t="n">
        <f aca="false">H426</f>
        <v>8600.19</v>
      </c>
    </row>
    <row r="426" s="91" customFormat="true" ht="51.75" hidden="false" customHeight="true" outlineLevel="0" collapsed="false">
      <c r="A426" s="31" t="s">
        <v>187</v>
      </c>
      <c r="B426" s="38" t="s">
        <v>405</v>
      </c>
      <c r="C426" s="38" t="s">
        <v>208</v>
      </c>
      <c r="D426" s="38" t="s">
        <v>27</v>
      </c>
      <c r="E426" s="57" t="s">
        <v>238</v>
      </c>
      <c r="F426" s="57" t="s">
        <v>188</v>
      </c>
      <c r="G426" s="34" t="n">
        <v>39517.53</v>
      </c>
      <c r="H426" s="34" t="n">
        <v>8600.19</v>
      </c>
    </row>
    <row r="427" s="94" customFormat="true" ht="45" hidden="false" customHeight="true" outlineLevel="0" collapsed="false">
      <c r="A427" s="62" t="s">
        <v>432</v>
      </c>
      <c r="B427" s="24" t="s">
        <v>405</v>
      </c>
      <c r="C427" s="24" t="s">
        <v>208</v>
      </c>
      <c r="D427" s="24" t="s">
        <v>27</v>
      </c>
      <c r="E427" s="64" t="s">
        <v>433</v>
      </c>
      <c r="F427" s="64"/>
      <c r="G427" s="30" t="n">
        <f aca="false">G428</f>
        <v>924.1</v>
      </c>
      <c r="H427" s="30" t="n">
        <f aca="false">H428</f>
        <v>0</v>
      </c>
    </row>
    <row r="428" s="91" customFormat="true" ht="63" hidden="false" customHeight="false" outlineLevel="0" collapsed="false">
      <c r="A428" s="31" t="s">
        <v>431</v>
      </c>
      <c r="B428" s="38" t="s">
        <v>405</v>
      </c>
      <c r="C428" s="38" t="s">
        <v>208</v>
      </c>
      <c r="D428" s="38" t="s">
        <v>27</v>
      </c>
      <c r="E428" s="57" t="s">
        <v>433</v>
      </c>
      <c r="F428" s="57"/>
      <c r="G428" s="34" t="n">
        <f aca="false">G429</f>
        <v>924.1</v>
      </c>
      <c r="H428" s="34" t="n">
        <f aca="false">H429</f>
        <v>0</v>
      </c>
    </row>
    <row r="429" s="91" customFormat="true" ht="46.5" hidden="false" customHeight="true" outlineLevel="0" collapsed="false">
      <c r="A429" s="31" t="s">
        <v>187</v>
      </c>
      <c r="B429" s="38" t="s">
        <v>405</v>
      </c>
      <c r="C429" s="38" t="s">
        <v>208</v>
      </c>
      <c r="D429" s="38" t="s">
        <v>27</v>
      </c>
      <c r="E429" s="57" t="s">
        <v>433</v>
      </c>
      <c r="F429" s="57" t="s">
        <v>188</v>
      </c>
      <c r="G429" s="34" t="n">
        <v>924.1</v>
      </c>
      <c r="H429" s="34" t="n">
        <v>0</v>
      </c>
    </row>
    <row r="430" s="36" customFormat="true" ht="21.75" hidden="false" customHeight="true" outlineLevel="0" collapsed="false">
      <c r="A430" s="35" t="s">
        <v>434</v>
      </c>
      <c r="B430" s="99" t="s">
        <v>405</v>
      </c>
      <c r="C430" s="99" t="s">
        <v>208</v>
      </c>
      <c r="D430" s="41" t="s">
        <v>208</v>
      </c>
      <c r="E430" s="108"/>
      <c r="F430" s="108"/>
      <c r="G430" s="112" t="n">
        <f aca="false">G431</f>
        <v>420</v>
      </c>
      <c r="H430" s="112" t="n">
        <f aca="false">H431</f>
        <v>0</v>
      </c>
    </row>
    <row r="431" s="36" customFormat="true" ht="21.75" hidden="false" customHeight="true" outlineLevel="0" collapsed="false">
      <c r="A431" s="54" t="s">
        <v>256</v>
      </c>
      <c r="B431" s="113" t="s">
        <v>405</v>
      </c>
      <c r="C431" s="113" t="s">
        <v>208</v>
      </c>
      <c r="D431" s="114" t="s">
        <v>208</v>
      </c>
      <c r="E431" s="60" t="s">
        <v>257</v>
      </c>
      <c r="F431" s="60"/>
      <c r="G431" s="61" t="n">
        <f aca="false">G432</f>
        <v>420</v>
      </c>
      <c r="H431" s="61" t="n">
        <f aca="false">H432</f>
        <v>0</v>
      </c>
    </row>
    <row r="432" s="90" customFormat="true" ht="39.75" hidden="false" customHeight="true" outlineLevel="0" collapsed="false">
      <c r="A432" s="44" t="s">
        <v>258</v>
      </c>
      <c r="B432" s="16" t="s">
        <v>405</v>
      </c>
      <c r="C432" s="16" t="s">
        <v>208</v>
      </c>
      <c r="D432" s="16" t="s">
        <v>208</v>
      </c>
      <c r="E432" s="47" t="s">
        <v>259</v>
      </c>
      <c r="F432" s="47"/>
      <c r="G432" s="49" t="n">
        <f aca="false">G433</f>
        <v>420</v>
      </c>
      <c r="H432" s="49" t="n">
        <f aca="false">H433</f>
        <v>0</v>
      </c>
    </row>
    <row r="433" s="90" customFormat="true" ht="32.25" hidden="false" customHeight="true" outlineLevel="0" collapsed="false">
      <c r="A433" s="44" t="s">
        <v>63</v>
      </c>
      <c r="B433" s="16" t="s">
        <v>405</v>
      </c>
      <c r="C433" s="16" t="s">
        <v>208</v>
      </c>
      <c r="D433" s="16" t="s">
        <v>208</v>
      </c>
      <c r="E433" s="47" t="s">
        <v>275</v>
      </c>
      <c r="F433" s="47"/>
      <c r="G433" s="49" t="n">
        <f aca="false">G434</f>
        <v>420</v>
      </c>
      <c r="H433" s="49" t="n">
        <f aca="false">H434</f>
        <v>0</v>
      </c>
    </row>
    <row r="434" s="94" customFormat="true" ht="34.5" hidden="false" customHeight="true" outlineLevel="0" collapsed="false">
      <c r="A434" s="116" t="s">
        <v>435</v>
      </c>
      <c r="B434" s="24" t="s">
        <v>405</v>
      </c>
      <c r="C434" s="24" t="s">
        <v>208</v>
      </c>
      <c r="D434" s="24" t="s">
        <v>208</v>
      </c>
      <c r="E434" s="29" t="s">
        <v>436</v>
      </c>
      <c r="F434" s="29"/>
      <c r="G434" s="30" t="n">
        <f aca="false">G435</f>
        <v>420</v>
      </c>
      <c r="H434" s="30" t="n">
        <f aca="false">H435</f>
        <v>0</v>
      </c>
    </row>
    <row r="435" customFormat="false" ht="39.75" hidden="false" customHeight="true" outlineLevel="0" collapsed="false">
      <c r="A435" s="31" t="s">
        <v>437</v>
      </c>
      <c r="B435" s="38" t="s">
        <v>405</v>
      </c>
      <c r="C435" s="38" t="s">
        <v>208</v>
      </c>
      <c r="D435" s="38" t="s">
        <v>208</v>
      </c>
      <c r="E435" s="33" t="s">
        <v>436</v>
      </c>
      <c r="F435" s="33"/>
      <c r="G435" s="34" t="n">
        <f aca="false">G436</f>
        <v>420</v>
      </c>
      <c r="H435" s="34" t="n">
        <f aca="false">H436</f>
        <v>0</v>
      </c>
    </row>
    <row r="436" s="91" customFormat="true" ht="36.75" hidden="false" customHeight="true" outlineLevel="0" collapsed="false">
      <c r="A436" s="31" t="s">
        <v>32</v>
      </c>
      <c r="B436" s="38" t="s">
        <v>405</v>
      </c>
      <c r="C436" s="38" t="s">
        <v>208</v>
      </c>
      <c r="D436" s="38" t="s">
        <v>208</v>
      </c>
      <c r="E436" s="33" t="s">
        <v>436</v>
      </c>
      <c r="F436" s="33" t="s">
        <v>33</v>
      </c>
      <c r="G436" s="34" t="n">
        <v>420</v>
      </c>
      <c r="H436" s="34" t="n">
        <v>0</v>
      </c>
    </row>
    <row r="437" s="36" customFormat="true" ht="21.75" hidden="false" customHeight="true" outlineLevel="0" collapsed="false">
      <c r="A437" s="35" t="s">
        <v>251</v>
      </c>
      <c r="B437" s="99" t="s">
        <v>405</v>
      </c>
      <c r="C437" s="99" t="s">
        <v>208</v>
      </c>
      <c r="D437" s="41" t="s">
        <v>137</v>
      </c>
      <c r="E437" s="108"/>
      <c r="F437" s="108"/>
      <c r="G437" s="112" t="n">
        <f aca="false">G438</f>
        <v>13318.63</v>
      </c>
      <c r="H437" s="112" t="n">
        <f aca="false">H438</f>
        <v>2535.1</v>
      </c>
    </row>
    <row r="438" s="36" customFormat="true" ht="21.75" hidden="false" customHeight="true" outlineLevel="0" collapsed="false">
      <c r="A438" s="54" t="s">
        <v>210</v>
      </c>
      <c r="B438" s="113" t="s">
        <v>405</v>
      </c>
      <c r="C438" s="113" t="s">
        <v>208</v>
      </c>
      <c r="D438" s="114" t="s">
        <v>137</v>
      </c>
      <c r="E438" s="60" t="s">
        <v>211</v>
      </c>
      <c r="F438" s="60"/>
      <c r="G438" s="61" t="n">
        <f aca="false">G439</f>
        <v>13318.63</v>
      </c>
      <c r="H438" s="61" t="n">
        <f aca="false">H439</f>
        <v>2535.1</v>
      </c>
    </row>
    <row r="439" s="90" customFormat="true" ht="39.75" hidden="false" customHeight="true" outlineLevel="0" collapsed="false">
      <c r="A439" s="15" t="s">
        <v>408</v>
      </c>
      <c r="B439" s="24" t="s">
        <v>405</v>
      </c>
      <c r="C439" s="24" t="s">
        <v>208</v>
      </c>
      <c r="D439" s="16" t="s">
        <v>137</v>
      </c>
      <c r="E439" s="17" t="s">
        <v>409</v>
      </c>
      <c r="F439" s="47"/>
      <c r="G439" s="49" t="n">
        <f aca="false">G440</f>
        <v>13318.63</v>
      </c>
      <c r="H439" s="49" t="n">
        <f aca="false">H440</f>
        <v>2535.1</v>
      </c>
    </row>
    <row r="440" s="90" customFormat="true" ht="39.75" hidden="false" customHeight="true" outlineLevel="0" collapsed="false">
      <c r="A440" s="44" t="s">
        <v>63</v>
      </c>
      <c r="B440" s="24" t="s">
        <v>405</v>
      </c>
      <c r="C440" s="24" t="s">
        <v>208</v>
      </c>
      <c r="D440" s="16" t="s">
        <v>137</v>
      </c>
      <c r="E440" s="47" t="s">
        <v>227</v>
      </c>
      <c r="F440" s="47"/>
      <c r="G440" s="49" t="n">
        <f aca="false">G441+G444+G449</f>
        <v>13318.63</v>
      </c>
      <c r="H440" s="49" t="n">
        <f aca="false">H441+H444+H449</f>
        <v>2535.1</v>
      </c>
    </row>
    <row r="441" s="94" customFormat="true" ht="63" hidden="false" customHeight="false" outlineLevel="0" collapsed="false">
      <c r="A441" s="27" t="s">
        <v>438</v>
      </c>
      <c r="B441" s="24" t="s">
        <v>405</v>
      </c>
      <c r="C441" s="24" t="s">
        <v>208</v>
      </c>
      <c r="D441" s="24" t="s">
        <v>137</v>
      </c>
      <c r="E441" s="29" t="s">
        <v>439</v>
      </c>
      <c r="F441" s="29"/>
      <c r="G441" s="30" t="n">
        <f aca="false">G442</f>
        <v>485</v>
      </c>
      <c r="H441" s="30" t="n">
        <f aca="false">H442</f>
        <v>199</v>
      </c>
    </row>
    <row r="442" s="91" customFormat="true" ht="15.75" hidden="false" customHeight="false" outlineLevel="0" collapsed="false">
      <c r="A442" s="31" t="s">
        <v>440</v>
      </c>
      <c r="B442" s="38" t="s">
        <v>405</v>
      </c>
      <c r="C442" s="38" t="s">
        <v>208</v>
      </c>
      <c r="D442" s="38" t="s">
        <v>137</v>
      </c>
      <c r="E442" s="33" t="s">
        <v>441</v>
      </c>
      <c r="F442" s="33"/>
      <c r="G442" s="34" t="n">
        <f aca="false">G443</f>
        <v>485</v>
      </c>
      <c r="H442" s="34" t="n">
        <f aca="false">H443</f>
        <v>199</v>
      </c>
    </row>
    <row r="443" s="91" customFormat="true" ht="31.5" hidden="false" customHeight="false" outlineLevel="0" collapsed="false">
      <c r="A443" s="31" t="s">
        <v>32</v>
      </c>
      <c r="B443" s="38" t="s">
        <v>405</v>
      </c>
      <c r="C443" s="38" t="s">
        <v>208</v>
      </c>
      <c r="D443" s="38" t="s">
        <v>137</v>
      </c>
      <c r="E443" s="33" t="s">
        <v>441</v>
      </c>
      <c r="F443" s="33" t="s">
        <v>33</v>
      </c>
      <c r="G443" s="34" t="n">
        <v>485</v>
      </c>
      <c r="H443" s="34" t="n">
        <v>199</v>
      </c>
    </row>
    <row r="444" s="94" customFormat="true" ht="47.25" hidden="false" customHeight="false" outlineLevel="0" collapsed="false">
      <c r="A444" s="62" t="s">
        <v>442</v>
      </c>
      <c r="B444" s="24" t="s">
        <v>405</v>
      </c>
      <c r="C444" s="24" t="s">
        <v>208</v>
      </c>
      <c r="D444" s="24" t="s">
        <v>137</v>
      </c>
      <c r="E444" s="64" t="s">
        <v>443</v>
      </c>
      <c r="F444" s="64"/>
      <c r="G444" s="30" t="n">
        <f aca="false">G445</f>
        <v>9764.23</v>
      </c>
      <c r="H444" s="30" t="n">
        <f aca="false">H445</f>
        <v>2336.1</v>
      </c>
    </row>
    <row r="445" s="91" customFormat="true" ht="31.5" hidden="false" customHeight="false" outlineLevel="0" collapsed="false">
      <c r="A445" s="31" t="s">
        <v>62</v>
      </c>
      <c r="B445" s="38" t="s">
        <v>405</v>
      </c>
      <c r="C445" s="38" t="s">
        <v>208</v>
      </c>
      <c r="D445" s="38" t="s">
        <v>137</v>
      </c>
      <c r="E445" s="33" t="s">
        <v>444</v>
      </c>
      <c r="F445" s="33"/>
      <c r="G445" s="34" t="n">
        <f aca="false">G446+G447+G448</f>
        <v>9764.23</v>
      </c>
      <c r="H445" s="34" t="n">
        <f aca="false">H446+H447+H448</f>
        <v>2336.1</v>
      </c>
    </row>
    <row r="446" s="91" customFormat="true" ht="78" hidden="false" customHeight="true" outlineLevel="0" collapsed="false">
      <c r="A446" s="31" t="s">
        <v>24</v>
      </c>
      <c r="B446" s="38" t="s">
        <v>405</v>
      </c>
      <c r="C446" s="38" t="s">
        <v>208</v>
      </c>
      <c r="D446" s="38" t="s">
        <v>137</v>
      </c>
      <c r="E446" s="33" t="s">
        <v>444</v>
      </c>
      <c r="F446" s="33" t="s">
        <v>25</v>
      </c>
      <c r="G446" s="34" t="n">
        <v>8700.7</v>
      </c>
      <c r="H446" s="34" t="n">
        <v>2054.64</v>
      </c>
    </row>
    <row r="447" s="91" customFormat="true" ht="31.5" hidden="false" customHeight="false" outlineLevel="0" collapsed="false">
      <c r="A447" s="31" t="s">
        <v>32</v>
      </c>
      <c r="B447" s="38" t="s">
        <v>405</v>
      </c>
      <c r="C447" s="38" t="s">
        <v>208</v>
      </c>
      <c r="D447" s="38" t="s">
        <v>137</v>
      </c>
      <c r="E447" s="33" t="s">
        <v>444</v>
      </c>
      <c r="F447" s="33" t="s">
        <v>33</v>
      </c>
      <c r="G447" s="34" t="n">
        <v>1052.28</v>
      </c>
      <c r="H447" s="34" t="n">
        <v>275.46</v>
      </c>
    </row>
    <row r="448" s="91" customFormat="true" ht="15.75" hidden="false" customHeight="false" outlineLevel="0" collapsed="false">
      <c r="A448" s="31" t="s">
        <v>34</v>
      </c>
      <c r="B448" s="38" t="s">
        <v>405</v>
      </c>
      <c r="C448" s="38" t="s">
        <v>208</v>
      </c>
      <c r="D448" s="38" t="s">
        <v>137</v>
      </c>
      <c r="E448" s="33" t="s">
        <v>444</v>
      </c>
      <c r="F448" s="33" t="s">
        <v>35</v>
      </c>
      <c r="G448" s="34" t="n">
        <v>11.25</v>
      </c>
      <c r="H448" s="34" t="n">
        <v>6</v>
      </c>
    </row>
    <row r="449" s="94" customFormat="true" ht="31.5" hidden="false" customHeight="false" outlineLevel="0" collapsed="false">
      <c r="A449" s="62" t="s">
        <v>445</v>
      </c>
      <c r="B449" s="24" t="s">
        <v>405</v>
      </c>
      <c r="C449" s="24" t="s">
        <v>208</v>
      </c>
      <c r="D449" s="24" t="s">
        <v>137</v>
      </c>
      <c r="E449" s="29" t="s">
        <v>446</v>
      </c>
      <c r="F449" s="29"/>
      <c r="G449" s="30" t="n">
        <f aca="false">G450</f>
        <v>3069.4</v>
      </c>
      <c r="H449" s="30" t="n">
        <f aca="false">H450</f>
        <v>0</v>
      </c>
    </row>
    <row r="450" s="94" customFormat="true" ht="31.5" hidden="false" customHeight="false" outlineLevel="0" collapsed="false">
      <c r="A450" s="62" t="s">
        <v>447</v>
      </c>
      <c r="B450" s="24" t="s">
        <v>405</v>
      </c>
      <c r="C450" s="24" t="s">
        <v>208</v>
      </c>
      <c r="D450" s="24" t="s">
        <v>137</v>
      </c>
      <c r="E450" s="29" t="s">
        <v>448</v>
      </c>
      <c r="F450" s="29"/>
      <c r="G450" s="30" t="n">
        <f aca="false">G451</f>
        <v>3069.4</v>
      </c>
      <c r="H450" s="30" t="n">
        <f aca="false">H451</f>
        <v>0</v>
      </c>
    </row>
    <row r="451" s="91" customFormat="true" ht="47.25" hidden="false" customHeight="false" outlineLevel="0" collapsed="false">
      <c r="A451" s="66" t="s">
        <v>187</v>
      </c>
      <c r="B451" s="38" t="s">
        <v>405</v>
      </c>
      <c r="C451" s="38" t="s">
        <v>208</v>
      </c>
      <c r="D451" s="38" t="s">
        <v>137</v>
      </c>
      <c r="E451" s="33" t="s">
        <v>448</v>
      </c>
      <c r="F451" s="33" t="s">
        <v>188</v>
      </c>
      <c r="G451" s="34" t="n">
        <v>3069.4</v>
      </c>
      <c r="H451" s="34" t="n">
        <v>0</v>
      </c>
    </row>
    <row r="452" customFormat="false" ht="21.75" hidden="false" customHeight="true" outlineLevel="0" collapsed="false">
      <c r="A452" s="35" t="s">
        <v>449</v>
      </c>
      <c r="B452" s="99" t="s">
        <v>405</v>
      </c>
      <c r="C452" s="99" t="s">
        <v>358</v>
      </c>
      <c r="D452" s="41"/>
      <c r="E452" s="21"/>
      <c r="F452" s="42"/>
      <c r="G452" s="43" t="n">
        <f aca="false">G453</f>
        <v>700</v>
      </c>
      <c r="H452" s="43" t="n">
        <f aca="false">H453</f>
        <v>249.36</v>
      </c>
    </row>
    <row r="453" customFormat="false" ht="22.5" hidden="false" customHeight="true" outlineLevel="0" collapsed="false">
      <c r="A453" s="44" t="s">
        <v>450</v>
      </c>
      <c r="B453" s="24" t="s">
        <v>405</v>
      </c>
      <c r="C453" s="24" t="s">
        <v>358</v>
      </c>
      <c r="D453" s="16" t="s">
        <v>16</v>
      </c>
      <c r="E453" s="60"/>
      <c r="F453" s="25"/>
      <c r="G453" s="26" t="n">
        <f aca="false">G454</f>
        <v>700</v>
      </c>
      <c r="H453" s="26" t="n">
        <f aca="false">H454</f>
        <v>249.36</v>
      </c>
    </row>
    <row r="454" customFormat="false" ht="22.5" hidden="false" customHeight="true" outlineLevel="0" collapsed="false">
      <c r="A454" s="44" t="s">
        <v>256</v>
      </c>
      <c r="B454" s="24" t="s">
        <v>405</v>
      </c>
      <c r="C454" s="24" t="s">
        <v>358</v>
      </c>
      <c r="D454" s="16" t="s">
        <v>16</v>
      </c>
      <c r="E454" s="60" t="s">
        <v>257</v>
      </c>
      <c r="F454" s="25"/>
      <c r="G454" s="26" t="n">
        <f aca="false">G455</f>
        <v>700</v>
      </c>
      <c r="H454" s="26" t="n">
        <f aca="false">H455</f>
        <v>249.36</v>
      </c>
    </row>
    <row r="455" customFormat="false" ht="39.75" hidden="false" customHeight="true" outlineLevel="0" collapsed="false">
      <c r="A455" s="44" t="s">
        <v>258</v>
      </c>
      <c r="B455" s="24" t="s">
        <v>405</v>
      </c>
      <c r="C455" s="24" t="s">
        <v>358</v>
      </c>
      <c r="D455" s="16" t="s">
        <v>16</v>
      </c>
      <c r="E455" s="60" t="s">
        <v>259</v>
      </c>
      <c r="F455" s="17"/>
      <c r="G455" s="18" t="n">
        <f aca="false">G456</f>
        <v>700</v>
      </c>
      <c r="H455" s="18" t="n">
        <f aca="false">H456</f>
        <v>249.36</v>
      </c>
    </row>
    <row r="456" customFormat="false" ht="30.75" hidden="false" customHeight="true" outlineLevel="0" collapsed="false">
      <c r="A456" s="27" t="s">
        <v>451</v>
      </c>
      <c r="B456" s="24" t="s">
        <v>405</v>
      </c>
      <c r="C456" s="24" t="s">
        <v>358</v>
      </c>
      <c r="D456" s="24" t="s">
        <v>16</v>
      </c>
      <c r="E456" s="29" t="s">
        <v>452</v>
      </c>
      <c r="F456" s="25"/>
      <c r="G456" s="26" t="n">
        <f aca="false">G457</f>
        <v>700</v>
      </c>
      <c r="H456" s="26" t="n">
        <f aca="false">H457</f>
        <v>249.36</v>
      </c>
    </row>
    <row r="457" s="36" customFormat="true" ht="24" hidden="false" customHeight="true" outlineLevel="0" collapsed="false">
      <c r="A457" s="31" t="s">
        <v>453</v>
      </c>
      <c r="B457" s="95" t="s">
        <v>405</v>
      </c>
      <c r="C457" s="95" t="s">
        <v>358</v>
      </c>
      <c r="D457" s="38" t="s">
        <v>16</v>
      </c>
      <c r="E457" s="33" t="s">
        <v>452</v>
      </c>
      <c r="F457" s="39"/>
      <c r="G457" s="40" t="n">
        <f aca="false">G459+G458</f>
        <v>700</v>
      </c>
      <c r="H457" s="40" t="n">
        <f aca="false">H459+H458</f>
        <v>249.36</v>
      </c>
    </row>
    <row r="458" s="36" customFormat="true" ht="84" hidden="false" customHeight="true" outlineLevel="0" collapsed="false">
      <c r="A458" s="31" t="s">
        <v>24</v>
      </c>
      <c r="B458" s="95" t="s">
        <v>405</v>
      </c>
      <c r="C458" s="95" t="s">
        <v>358</v>
      </c>
      <c r="D458" s="38" t="s">
        <v>16</v>
      </c>
      <c r="E458" s="33" t="s">
        <v>452</v>
      </c>
      <c r="F458" s="39" t="s">
        <v>25</v>
      </c>
      <c r="G458" s="40" t="n">
        <v>112.81</v>
      </c>
      <c r="H458" s="40" t="n">
        <v>74.66</v>
      </c>
    </row>
    <row r="459" customFormat="false" ht="39.75" hidden="false" customHeight="true" outlineLevel="0" collapsed="false">
      <c r="A459" s="31" t="s">
        <v>32</v>
      </c>
      <c r="B459" s="95" t="s">
        <v>405</v>
      </c>
      <c r="C459" s="95" t="s">
        <v>358</v>
      </c>
      <c r="D459" s="38" t="s">
        <v>16</v>
      </c>
      <c r="E459" s="33" t="s">
        <v>452</v>
      </c>
      <c r="F459" s="39" t="s">
        <v>33</v>
      </c>
      <c r="G459" s="40" t="n">
        <v>587.19</v>
      </c>
      <c r="H459" s="40" t="n">
        <v>174.7</v>
      </c>
    </row>
    <row r="460" customFormat="false" ht="58.5" hidden="false" customHeight="true" outlineLevel="0" collapsed="false">
      <c r="A460" s="10" t="s">
        <v>454</v>
      </c>
      <c r="B460" s="117" t="s">
        <v>455</v>
      </c>
      <c r="C460" s="117"/>
      <c r="D460" s="11"/>
      <c r="E460" s="12"/>
      <c r="F460" s="12"/>
      <c r="G460" s="13" t="n">
        <f aca="false">G461+G478+G485</f>
        <v>25682.68</v>
      </c>
      <c r="H460" s="13" t="n">
        <f aca="false">H461+H478+H485</f>
        <v>5872.54</v>
      </c>
    </row>
    <row r="461" s="14" customFormat="true" ht="22.5" hidden="false" customHeight="true" outlineLevel="0" collapsed="false">
      <c r="A461" s="15" t="s">
        <v>13</v>
      </c>
      <c r="B461" s="24" t="s">
        <v>455</v>
      </c>
      <c r="C461" s="24" t="s">
        <v>14</v>
      </c>
      <c r="D461" s="16"/>
      <c r="E461" s="17"/>
      <c r="F461" s="25"/>
      <c r="G461" s="26" t="n">
        <f aca="false">G462</f>
        <v>25381.9</v>
      </c>
      <c r="H461" s="26" t="n">
        <f aca="false">H462</f>
        <v>5747.89</v>
      </c>
    </row>
    <row r="462" s="118" customFormat="true" ht="22.5" hidden="false" customHeight="true" outlineLevel="0" collapsed="false">
      <c r="A462" s="19" t="s">
        <v>39</v>
      </c>
      <c r="B462" s="99" t="s">
        <v>455</v>
      </c>
      <c r="C462" s="99" t="s">
        <v>14</v>
      </c>
      <c r="D462" s="41" t="s">
        <v>40</v>
      </c>
      <c r="E462" s="42"/>
      <c r="F462" s="101"/>
      <c r="G462" s="102" t="n">
        <f aca="false">G463+G471</f>
        <v>25381.9</v>
      </c>
      <c r="H462" s="102" t="n">
        <f aca="false">H463+H471</f>
        <v>5747.89</v>
      </c>
    </row>
    <row r="463" s="14" customFormat="true" ht="22.5" hidden="false" customHeight="true" outlineLevel="0" collapsed="false">
      <c r="A463" s="15" t="s">
        <v>54</v>
      </c>
      <c r="B463" s="24" t="s">
        <v>455</v>
      </c>
      <c r="C463" s="24" t="s">
        <v>14</v>
      </c>
      <c r="D463" s="16" t="s">
        <v>40</v>
      </c>
      <c r="E463" s="17" t="s">
        <v>55</v>
      </c>
      <c r="F463" s="25"/>
      <c r="G463" s="26" t="n">
        <f aca="false">G464</f>
        <v>21226.7</v>
      </c>
      <c r="H463" s="26" t="n">
        <f aca="false">H464</f>
        <v>4851.32</v>
      </c>
    </row>
    <row r="464" customFormat="false" ht="39.75" hidden="false" customHeight="true" outlineLevel="0" collapsed="false">
      <c r="A464" s="15" t="s">
        <v>56</v>
      </c>
      <c r="B464" s="24" t="s">
        <v>455</v>
      </c>
      <c r="C464" s="24" t="s">
        <v>14</v>
      </c>
      <c r="D464" s="16" t="s">
        <v>40</v>
      </c>
      <c r="E464" s="17" t="s">
        <v>57</v>
      </c>
      <c r="F464" s="17"/>
      <c r="G464" s="18" t="n">
        <f aca="false">G465</f>
        <v>21226.7</v>
      </c>
      <c r="H464" s="18" t="n">
        <f aca="false">H465</f>
        <v>4851.32</v>
      </c>
    </row>
    <row r="465" s="36" customFormat="true" ht="50.25" hidden="false" customHeight="true" outlineLevel="0" collapsed="false">
      <c r="A465" s="44" t="s">
        <v>456</v>
      </c>
      <c r="B465" s="24" t="s">
        <v>455</v>
      </c>
      <c r="C465" s="24" t="s">
        <v>14</v>
      </c>
      <c r="D465" s="16" t="s">
        <v>40</v>
      </c>
      <c r="E465" s="47" t="s">
        <v>457</v>
      </c>
      <c r="F465" s="47"/>
      <c r="G465" s="18" t="n">
        <f aca="false">G466</f>
        <v>21226.7</v>
      </c>
      <c r="H465" s="18" t="n">
        <f aca="false">H466</f>
        <v>4851.32</v>
      </c>
    </row>
    <row r="466" customFormat="false" ht="50.25" hidden="false" customHeight="true" outlineLevel="0" collapsed="false">
      <c r="A466" s="27" t="s">
        <v>458</v>
      </c>
      <c r="B466" s="24" t="s">
        <v>455</v>
      </c>
      <c r="C466" s="24" t="s">
        <v>14</v>
      </c>
      <c r="D466" s="24" t="s">
        <v>40</v>
      </c>
      <c r="E466" s="29" t="s">
        <v>459</v>
      </c>
      <c r="F466" s="29"/>
      <c r="G466" s="26" t="n">
        <f aca="false">G467</f>
        <v>21226.7</v>
      </c>
      <c r="H466" s="26" t="n">
        <f aca="false">H467</f>
        <v>4851.32</v>
      </c>
    </row>
    <row r="467" s="91" customFormat="true" ht="64.5" hidden="false" customHeight="true" outlineLevel="0" collapsed="false">
      <c r="A467" s="31" t="s">
        <v>460</v>
      </c>
      <c r="B467" s="95" t="s">
        <v>455</v>
      </c>
      <c r="C467" s="95" t="s">
        <v>14</v>
      </c>
      <c r="D467" s="38" t="s">
        <v>40</v>
      </c>
      <c r="E467" s="33" t="s">
        <v>461</v>
      </c>
      <c r="F467" s="33"/>
      <c r="G467" s="40" t="n">
        <f aca="false">G468+G469+G470</f>
        <v>21226.7</v>
      </c>
      <c r="H467" s="40" t="n">
        <f aca="false">H468+H469+H470</f>
        <v>4851.32</v>
      </c>
    </row>
    <row r="468" s="91" customFormat="true" ht="77.25" hidden="false" customHeight="true" outlineLevel="0" collapsed="false">
      <c r="A468" s="31" t="s">
        <v>68</v>
      </c>
      <c r="B468" s="95" t="s">
        <v>455</v>
      </c>
      <c r="C468" s="95" t="s">
        <v>14</v>
      </c>
      <c r="D468" s="38" t="s">
        <v>40</v>
      </c>
      <c r="E468" s="33" t="s">
        <v>461</v>
      </c>
      <c r="F468" s="33" t="s">
        <v>25</v>
      </c>
      <c r="G468" s="88" t="n">
        <v>16676.4</v>
      </c>
      <c r="H468" s="88" t="n">
        <v>4163.36</v>
      </c>
    </row>
    <row r="469" s="91" customFormat="true" ht="36.75" hidden="false" customHeight="true" outlineLevel="0" collapsed="false">
      <c r="A469" s="31" t="s">
        <v>32</v>
      </c>
      <c r="B469" s="95" t="s">
        <v>455</v>
      </c>
      <c r="C469" s="95" t="s">
        <v>14</v>
      </c>
      <c r="D469" s="38" t="s">
        <v>40</v>
      </c>
      <c r="E469" s="33" t="s">
        <v>461</v>
      </c>
      <c r="F469" s="33" t="s">
        <v>33</v>
      </c>
      <c r="G469" s="40" t="n">
        <v>4481.87</v>
      </c>
      <c r="H469" s="40" t="n">
        <v>643.91</v>
      </c>
    </row>
    <row r="470" s="91" customFormat="true" ht="24" hidden="false" customHeight="true" outlineLevel="0" collapsed="false">
      <c r="A470" s="31" t="s">
        <v>34</v>
      </c>
      <c r="B470" s="95" t="s">
        <v>455</v>
      </c>
      <c r="C470" s="95" t="s">
        <v>14</v>
      </c>
      <c r="D470" s="38" t="s">
        <v>40</v>
      </c>
      <c r="E470" s="33" t="s">
        <v>461</v>
      </c>
      <c r="F470" s="33" t="s">
        <v>35</v>
      </c>
      <c r="G470" s="88" t="n">
        <v>68.43</v>
      </c>
      <c r="H470" s="88" t="n">
        <v>44.05</v>
      </c>
    </row>
    <row r="471" s="14" customFormat="true" ht="20.25" hidden="false" customHeight="true" outlineLevel="0" collapsed="false">
      <c r="A471" s="23" t="s">
        <v>102</v>
      </c>
      <c r="B471" s="24" t="s">
        <v>455</v>
      </c>
      <c r="C471" s="24" t="s">
        <v>14</v>
      </c>
      <c r="D471" s="16" t="s">
        <v>40</v>
      </c>
      <c r="E471" s="25" t="s">
        <v>103</v>
      </c>
      <c r="F471" s="25"/>
      <c r="G471" s="18" t="n">
        <f aca="false">G472</f>
        <v>4155.2</v>
      </c>
      <c r="H471" s="18" t="n">
        <f aca="false">H472</f>
        <v>896.57</v>
      </c>
    </row>
    <row r="472" customFormat="false" ht="22.5" hidden="false" customHeight="true" outlineLevel="0" collapsed="false">
      <c r="A472" s="15" t="s">
        <v>104</v>
      </c>
      <c r="B472" s="24" t="s">
        <v>455</v>
      </c>
      <c r="C472" s="24" t="s">
        <v>14</v>
      </c>
      <c r="D472" s="16" t="s">
        <v>40</v>
      </c>
      <c r="E472" s="17" t="s">
        <v>105</v>
      </c>
      <c r="F472" s="17"/>
      <c r="G472" s="26" t="n">
        <f aca="false">G473</f>
        <v>4155.2</v>
      </c>
      <c r="H472" s="26" t="n">
        <f aca="false">H473</f>
        <v>896.57</v>
      </c>
    </row>
    <row r="473" s="103" customFormat="true" ht="32.25" hidden="false" customHeight="true" outlineLevel="0" collapsed="false">
      <c r="A473" s="44" t="s">
        <v>63</v>
      </c>
      <c r="B473" s="24" t="s">
        <v>455</v>
      </c>
      <c r="C473" s="24" t="s">
        <v>14</v>
      </c>
      <c r="D473" s="16" t="s">
        <v>40</v>
      </c>
      <c r="E473" s="47" t="s">
        <v>105</v>
      </c>
      <c r="F473" s="47"/>
      <c r="G473" s="18" t="n">
        <f aca="false">G474</f>
        <v>4155.2</v>
      </c>
      <c r="H473" s="18" t="n">
        <f aca="false">H474</f>
        <v>896.57</v>
      </c>
    </row>
    <row r="474" s="94" customFormat="true" ht="48.75" hidden="false" customHeight="true" outlineLevel="0" collapsed="false">
      <c r="A474" s="27" t="s">
        <v>462</v>
      </c>
      <c r="B474" s="24" t="s">
        <v>455</v>
      </c>
      <c r="C474" s="24" t="s">
        <v>14</v>
      </c>
      <c r="D474" s="24" t="s">
        <v>40</v>
      </c>
      <c r="E474" s="29" t="s">
        <v>463</v>
      </c>
      <c r="F474" s="29"/>
      <c r="G474" s="26" t="n">
        <f aca="false">G475</f>
        <v>4155.2</v>
      </c>
      <c r="H474" s="26" t="n">
        <f aca="false">H475</f>
        <v>896.57</v>
      </c>
    </row>
    <row r="475" s="91" customFormat="true" ht="36" hidden="false" customHeight="true" outlineLevel="0" collapsed="false">
      <c r="A475" s="31" t="s">
        <v>464</v>
      </c>
      <c r="B475" s="95" t="s">
        <v>455</v>
      </c>
      <c r="C475" s="95" t="s">
        <v>14</v>
      </c>
      <c r="D475" s="38" t="s">
        <v>40</v>
      </c>
      <c r="E475" s="33" t="s">
        <v>465</v>
      </c>
      <c r="F475" s="33"/>
      <c r="G475" s="40" t="n">
        <f aca="false">G476+G477</f>
        <v>4155.2</v>
      </c>
      <c r="H475" s="40" t="n">
        <f aca="false">H476+H477</f>
        <v>896.57</v>
      </c>
    </row>
    <row r="476" s="91" customFormat="true" ht="30.75" hidden="false" customHeight="true" outlineLevel="0" collapsed="false">
      <c r="A476" s="31" t="s">
        <v>24</v>
      </c>
      <c r="B476" s="38" t="s">
        <v>455</v>
      </c>
      <c r="C476" s="38" t="s">
        <v>14</v>
      </c>
      <c r="D476" s="38" t="s">
        <v>40</v>
      </c>
      <c r="E476" s="33" t="s">
        <v>465</v>
      </c>
      <c r="F476" s="33" t="s">
        <v>25</v>
      </c>
      <c r="G476" s="40" t="n">
        <v>4105.2</v>
      </c>
      <c r="H476" s="40" t="n">
        <v>896.57</v>
      </c>
    </row>
    <row r="477" s="91" customFormat="true" ht="39.75" hidden="false" customHeight="true" outlineLevel="0" collapsed="false">
      <c r="A477" s="31" t="s">
        <v>32</v>
      </c>
      <c r="B477" s="38" t="s">
        <v>455</v>
      </c>
      <c r="C477" s="38" t="s">
        <v>14</v>
      </c>
      <c r="D477" s="38" t="s">
        <v>40</v>
      </c>
      <c r="E477" s="33" t="s">
        <v>465</v>
      </c>
      <c r="F477" s="33" t="s">
        <v>33</v>
      </c>
      <c r="G477" s="40" t="n">
        <v>50</v>
      </c>
      <c r="H477" s="40" t="n">
        <v>0</v>
      </c>
    </row>
    <row r="478" s="91" customFormat="true" ht="27.75" hidden="false" customHeight="true" outlineLevel="0" collapsed="false">
      <c r="A478" s="35" t="s">
        <v>152</v>
      </c>
      <c r="B478" s="20" t="s">
        <v>455</v>
      </c>
      <c r="C478" s="20" t="s">
        <v>70</v>
      </c>
      <c r="D478" s="107"/>
      <c r="E478" s="108"/>
      <c r="F478" s="108"/>
      <c r="G478" s="119" t="n">
        <f aca="false">G479</f>
        <v>135.78</v>
      </c>
      <c r="H478" s="119" t="n">
        <f aca="false">H479</f>
        <v>124.65</v>
      </c>
    </row>
    <row r="479" s="91" customFormat="true" ht="21.75" hidden="false" customHeight="true" outlineLevel="0" collapsed="false">
      <c r="A479" s="54" t="s">
        <v>178</v>
      </c>
      <c r="B479" s="59" t="s">
        <v>455</v>
      </c>
      <c r="C479" s="59" t="s">
        <v>70</v>
      </c>
      <c r="D479" s="59" t="s">
        <v>27</v>
      </c>
      <c r="E479" s="60"/>
      <c r="F479" s="33"/>
      <c r="G479" s="40" t="n">
        <f aca="false">G480</f>
        <v>135.78</v>
      </c>
      <c r="H479" s="40" t="n">
        <f aca="false">H480</f>
        <v>124.65</v>
      </c>
    </row>
    <row r="480" s="91" customFormat="true" ht="18.75" hidden="false" customHeight="true" outlineLevel="0" collapsed="false">
      <c r="A480" s="44" t="s">
        <v>92</v>
      </c>
      <c r="B480" s="48" t="s">
        <v>455</v>
      </c>
      <c r="C480" s="48" t="s">
        <v>70</v>
      </c>
      <c r="D480" s="48" t="s">
        <v>27</v>
      </c>
      <c r="E480" s="47" t="s">
        <v>93</v>
      </c>
      <c r="F480" s="33"/>
      <c r="G480" s="40" t="n">
        <f aca="false">G481</f>
        <v>135.78</v>
      </c>
      <c r="H480" s="40" t="n">
        <f aca="false">H481</f>
        <v>124.65</v>
      </c>
    </row>
    <row r="481" s="91" customFormat="true" ht="20.25" hidden="false" customHeight="true" outlineLevel="0" collapsed="false">
      <c r="A481" s="44" t="s">
        <v>71</v>
      </c>
      <c r="B481" s="48" t="s">
        <v>455</v>
      </c>
      <c r="C481" s="48" t="s">
        <v>70</v>
      </c>
      <c r="D481" s="48" t="s">
        <v>27</v>
      </c>
      <c r="E481" s="47" t="s">
        <v>94</v>
      </c>
      <c r="F481" s="33"/>
      <c r="G481" s="40" t="n">
        <f aca="false">G482</f>
        <v>135.78</v>
      </c>
      <c r="H481" s="40" t="n">
        <f aca="false">H482</f>
        <v>124.65</v>
      </c>
    </row>
    <row r="482" s="91" customFormat="true" ht="50.25" hidden="false" customHeight="true" outlineLevel="0" collapsed="false">
      <c r="A482" s="27" t="s">
        <v>144</v>
      </c>
      <c r="B482" s="28" t="s">
        <v>455</v>
      </c>
      <c r="C482" s="28" t="s">
        <v>70</v>
      </c>
      <c r="D482" s="28" t="s">
        <v>27</v>
      </c>
      <c r="E482" s="29" t="s">
        <v>145</v>
      </c>
      <c r="F482" s="29"/>
      <c r="G482" s="40" t="n">
        <f aca="false">G483</f>
        <v>135.78</v>
      </c>
      <c r="H482" s="40" t="n">
        <f aca="false">H483</f>
        <v>124.65</v>
      </c>
    </row>
    <row r="483" s="91" customFormat="true" ht="39.75" hidden="false" customHeight="true" outlineLevel="0" collapsed="false">
      <c r="A483" s="31" t="s">
        <v>146</v>
      </c>
      <c r="B483" s="32" t="s">
        <v>455</v>
      </c>
      <c r="C483" s="32" t="s">
        <v>70</v>
      </c>
      <c r="D483" s="32" t="s">
        <v>27</v>
      </c>
      <c r="E483" s="33" t="s">
        <v>147</v>
      </c>
      <c r="F483" s="33"/>
      <c r="G483" s="40" t="n">
        <f aca="false">G484</f>
        <v>135.78</v>
      </c>
      <c r="H483" s="40" t="n">
        <f aca="false">H484</f>
        <v>124.65</v>
      </c>
    </row>
    <row r="484" s="91" customFormat="true" ht="39.75" hidden="false" customHeight="true" outlineLevel="0" collapsed="false">
      <c r="A484" s="31" t="s">
        <v>32</v>
      </c>
      <c r="B484" s="32" t="s">
        <v>455</v>
      </c>
      <c r="C484" s="32" t="s">
        <v>70</v>
      </c>
      <c r="D484" s="32" t="s">
        <v>27</v>
      </c>
      <c r="E484" s="33" t="s">
        <v>147</v>
      </c>
      <c r="F484" s="33" t="s">
        <v>33</v>
      </c>
      <c r="G484" s="40" t="n">
        <v>135.78</v>
      </c>
      <c r="H484" s="40" t="n">
        <v>124.65</v>
      </c>
    </row>
    <row r="485" customFormat="false" ht="24.75" hidden="false" customHeight="true" outlineLevel="0" collapsed="false">
      <c r="A485" s="35" t="s">
        <v>254</v>
      </c>
      <c r="B485" s="20" t="s">
        <v>455</v>
      </c>
      <c r="C485" s="20" t="s">
        <v>130</v>
      </c>
      <c r="D485" s="20"/>
      <c r="E485" s="21"/>
      <c r="F485" s="17"/>
      <c r="G485" s="18" t="n">
        <f aca="false">G486</f>
        <v>165</v>
      </c>
      <c r="H485" s="18" t="n">
        <f aca="false">H486</f>
        <v>0</v>
      </c>
    </row>
    <row r="486" customFormat="false" ht="23.25" hidden="false" customHeight="true" outlineLevel="0" collapsed="false">
      <c r="A486" s="31" t="s">
        <v>255</v>
      </c>
      <c r="B486" s="32" t="s">
        <v>455</v>
      </c>
      <c r="C486" s="32" t="s">
        <v>130</v>
      </c>
      <c r="D486" s="32" t="s">
        <v>14</v>
      </c>
      <c r="E486" s="33"/>
      <c r="F486" s="39"/>
      <c r="G486" s="40" t="n">
        <f aca="false">G487</f>
        <v>165</v>
      </c>
      <c r="H486" s="40" t="n">
        <f aca="false">H487</f>
        <v>0</v>
      </c>
    </row>
    <row r="487" customFormat="false" ht="24" hidden="false" customHeight="true" outlineLevel="0" collapsed="false">
      <c r="A487" s="44" t="s">
        <v>256</v>
      </c>
      <c r="B487" s="48" t="s">
        <v>455</v>
      </c>
      <c r="C487" s="48" t="s">
        <v>130</v>
      </c>
      <c r="D487" s="48" t="s">
        <v>14</v>
      </c>
      <c r="E487" s="47" t="s">
        <v>257</v>
      </c>
      <c r="F487" s="17"/>
      <c r="G487" s="18" t="n">
        <f aca="false">G488</f>
        <v>165</v>
      </c>
      <c r="H487" s="18" t="n">
        <f aca="false">H488</f>
        <v>0</v>
      </c>
    </row>
    <row r="488" customFormat="false" ht="30" hidden="false" customHeight="true" outlineLevel="0" collapsed="false">
      <c r="A488" s="15" t="s">
        <v>258</v>
      </c>
      <c r="B488" s="48" t="s">
        <v>455</v>
      </c>
      <c r="C488" s="48" t="s">
        <v>130</v>
      </c>
      <c r="D488" s="48" t="s">
        <v>14</v>
      </c>
      <c r="E488" s="17" t="s">
        <v>259</v>
      </c>
      <c r="F488" s="17"/>
      <c r="G488" s="18" t="n">
        <f aca="false">G489</f>
        <v>165</v>
      </c>
      <c r="H488" s="18" t="n">
        <f aca="false">H489</f>
        <v>0</v>
      </c>
    </row>
    <row r="489" customFormat="false" ht="47.25" hidden="false" customHeight="true" outlineLevel="0" collapsed="false">
      <c r="A489" s="44" t="s">
        <v>260</v>
      </c>
      <c r="B489" s="48" t="s">
        <v>455</v>
      </c>
      <c r="C489" s="48" t="s">
        <v>130</v>
      </c>
      <c r="D489" s="48" t="s">
        <v>14</v>
      </c>
      <c r="E489" s="47" t="s">
        <v>261</v>
      </c>
      <c r="F489" s="47"/>
      <c r="G489" s="18" t="n">
        <f aca="false">G490</f>
        <v>165</v>
      </c>
      <c r="H489" s="18" t="n">
        <f aca="false">H490</f>
        <v>0</v>
      </c>
    </row>
    <row r="490" customFormat="false" ht="69" hidden="false" customHeight="true" outlineLevel="0" collapsed="false">
      <c r="A490" s="27" t="s">
        <v>262</v>
      </c>
      <c r="B490" s="28" t="s">
        <v>455</v>
      </c>
      <c r="C490" s="28" t="s">
        <v>130</v>
      </c>
      <c r="D490" s="28" t="s">
        <v>14</v>
      </c>
      <c r="E490" s="29" t="s">
        <v>263</v>
      </c>
      <c r="F490" s="29"/>
      <c r="G490" s="26" t="n">
        <f aca="false">G491</f>
        <v>165</v>
      </c>
      <c r="H490" s="26" t="n">
        <f aca="false">H491</f>
        <v>0</v>
      </c>
    </row>
    <row r="491" customFormat="false" ht="34.5" hidden="false" customHeight="true" outlineLevel="0" collapsed="false">
      <c r="A491" s="31" t="s">
        <v>264</v>
      </c>
      <c r="B491" s="32" t="s">
        <v>455</v>
      </c>
      <c r="C491" s="32" t="s">
        <v>130</v>
      </c>
      <c r="D491" s="32" t="s">
        <v>14</v>
      </c>
      <c r="E491" s="33" t="s">
        <v>263</v>
      </c>
      <c r="F491" s="33"/>
      <c r="G491" s="40" t="n">
        <f aca="false">G492</f>
        <v>165</v>
      </c>
      <c r="H491" s="40" t="n">
        <f aca="false">H492</f>
        <v>0</v>
      </c>
    </row>
    <row r="492" customFormat="false" ht="31.5" hidden="false" customHeight="true" outlineLevel="0" collapsed="false">
      <c r="A492" s="31" t="s">
        <v>32</v>
      </c>
      <c r="B492" s="32" t="s">
        <v>455</v>
      </c>
      <c r="C492" s="32" t="s">
        <v>130</v>
      </c>
      <c r="D492" s="32" t="s">
        <v>14</v>
      </c>
      <c r="E492" s="33" t="s">
        <v>263</v>
      </c>
      <c r="F492" s="33" t="s">
        <v>33</v>
      </c>
      <c r="G492" s="40" t="n">
        <v>165</v>
      </c>
      <c r="H492" s="40" t="n">
        <v>0</v>
      </c>
    </row>
    <row r="493" customFormat="false" ht="96.75" hidden="false" customHeight="true" outlineLevel="0" collapsed="false">
      <c r="A493" s="10" t="s">
        <v>466</v>
      </c>
      <c r="B493" s="117" t="s">
        <v>467</v>
      </c>
      <c r="C493" s="117"/>
      <c r="D493" s="11"/>
      <c r="E493" s="12"/>
      <c r="F493" s="12"/>
      <c r="G493" s="13" t="n">
        <f aca="false">G494</f>
        <v>11550.1</v>
      </c>
      <c r="H493" s="13" t="n">
        <f aca="false">H494</f>
        <v>2539.24</v>
      </c>
    </row>
    <row r="494" customFormat="false" ht="21" hidden="false" customHeight="true" outlineLevel="0" collapsed="false">
      <c r="A494" s="15" t="s">
        <v>13</v>
      </c>
      <c r="B494" s="24" t="s">
        <v>467</v>
      </c>
      <c r="C494" s="24" t="s">
        <v>14</v>
      </c>
      <c r="D494" s="16"/>
      <c r="E494" s="33"/>
      <c r="F494" s="33"/>
      <c r="G494" s="26" t="n">
        <f aca="false">G495</f>
        <v>11550.1</v>
      </c>
      <c r="H494" s="26" t="n">
        <f aca="false">H495</f>
        <v>2539.24</v>
      </c>
    </row>
    <row r="495" customFormat="false" ht="22.5" hidden="false" customHeight="true" outlineLevel="0" collapsed="false">
      <c r="A495" s="19" t="s">
        <v>39</v>
      </c>
      <c r="B495" s="99" t="s">
        <v>467</v>
      </c>
      <c r="C495" s="99" t="s">
        <v>14</v>
      </c>
      <c r="D495" s="41" t="s">
        <v>40</v>
      </c>
      <c r="E495" s="33"/>
      <c r="F495" s="33"/>
      <c r="G495" s="18" t="n">
        <f aca="false">G496</f>
        <v>11550.1</v>
      </c>
      <c r="H495" s="18" t="n">
        <f aca="false">H496</f>
        <v>2539.24</v>
      </c>
    </row>
    <row r="496" s="91" customFormat="true" ht="26.25" hidden="false" customHeight="true" outlineLevel="0" collapsed="false">
      <c r="A496" s="15" t="s">
        <v>54</v>
      </c>
      <c r="B496" s="24" t="s">
        <v>467</v>
      </c>
      <c r="C496" s="24" t="s">
        <v>14</v>
      </c>
      <c r="D496" s="16" t="s">
        <v>40</v>
      </c>
      <c r="E496" s="17" t="s">
        <v>55</v>
      </c>
      <c r="F496" s="33"/>
      <c r="G496" s="18" t="n">
        <f aca="false">G497</f>
        <v>11550.1</v>
      </c>
      <c r="H496" s="18" t="n">
        <f aca="false">H497</f>
        <v>2539.24</v>
      </c>
    </row>
    <row r="497" customFormat="false" ht="30.75" hidden="false" customHeight="true" outlineLevel="0" collapsed="false">
      <c r="A497" s="15" t="s">
        <v>56</v>
      </c>
      <c r="B497" s="24" t="s">
        <v>467</v>
      </c>
      <c r="C497" s="24" t="s">
        <v>14</v>
      </c>
      <c r="D497" s="16" t="s">
        <v>40</v>
      </c>
      <c r="E497" s="17" t="s">
        <v>57</v>
      </c>
      <c r="F497" s="33"/>
      <c r="G497" s="26" t="n">
        <f aca="false">G498</f>
        <v>11550.1</v>
      </c>
      <c r="H497" s="26" t="n">
        <f aca="false">H498</f>
        <v>2539.24</v>
      </c>
    </row>
    <row r="498" customFormat="false" ht="51.75" hidden="false" customHeight="true" outlineLevel="0" collapsed="false">
      <c r="A498" s="44" t="s">
        <v>456</v>
      </c>
      <c r="B498" s="24" t="s">
        <v>467</v>
      </c>
      <c r="C498" s="24" t="s">
        <v>14</v>
      </c>
      <c r="D498" s="16" t="s">
        <v>40</v>
      </c>
      <c r="E498" s="47" t="s">
        <v>457</v>
      </c>
      <c r="F498" s="33"/>
      <c r="G498" s="18" t="n">
        <f aca="false">G499+G504</f>
        <v>11550.1</v>
      </c>
      <c r="H498" s="18" t="n">
        <f aca="false">H499+H504</f>
        <v>2539.24</v>
      </c>
    </row>
    <row r="499" customFormat="false" ht="39" hidden="false" customHeight="true" outlineLevel="0" collapsed="false">
      <c r="A499" s="27" t="s">
        <v>468</v>
      </c>
      <c r="B499" s="24" t="s">
        <v>467</v>
      </c>
      <c r="C499" s="24" t="s">
        <v>14</v>
      </c>
      <c r="D499" s="16" t="s">
        <v>40</v>
      </c>
      <c r="E499" s="29" t="s">
        <v>469</v>
      </c>
      <c r="F499" s="29"/>
      <c r="G499" s="18" t="n">
        <f aca="false">G500</f>
        <v>6490.1</v>
      </c>
      <c r="H499" s="18" t="n">
        <f aca="false">H500</f>
        <v>2539.24</v>
      </c>
    </row>
    <row r="500" s="91" customFormat="true" ht="90" hidden="false" customHeight="true" outlineLevel="0" collapsed="false">
      <c r="A500" s="31" t="s">
        <v>470</v>
      </c>
      <c r="B500" s="95" t="s">
        <v>467</v>
      </c>
      <c r="C500" s="95" t="s">
        <v>14</v>
      </c>
      <c r="D500" s="38" t="s">
        <v>40</v>
      </c>
      <c r="E500" s="68" t="s">
        <v>459</v>
      </c>
      <c r="F500" s="33"/>
      <c r="G500" s="88" t="n">
        <f aca="false">G501+G502+G503</f>
        <v>6490.1</v>
      </c>
      <c r="H500" s="88" t="n">
        <f aca="false">H501+H502+H503</f>
        <v>2539.24</v>
      </c>
    </row>
    <row r="501" s="91" customFormat="true" ht="84.75" hidden="false" customHeight="true" outlineLevel="0" collapsed="false">
      <c r="A501" s="31" t="s">
        <v>471</v>
      </c>
      <c r="B501" s="95" t="s">
        <v>467</v>
      </c>
      <c r="C501" s="95" t="s">
        <v>14</v>
      </c>
      <c r="D501" s="38" t="s">
        <v>40</v>
      </c>
      <c r="E501" s="33" t="s">
        <v>469</v>
      </c>
      <c r="F501" s="33" t="s">
        <v>25</v>
      </c>
      <c r="G501" s="40" t="n">
        <v>4875.76</v>
      </c>
      <c r="H501" s="40" t="n">
        <v>2218.52</v>
      </c>
    </row>
    <row r="502" s="91" customFormat="true" ht="30.75" hidden="false" customHeight="true" outlineLevel="0" collapsed="false">
      <c r="A502" s="31" t="s">
        <v>32</v>
      </c>
      <c r="B502" s="95" t="s">
        <v>467</v>
      </c>
      <c r="C502" s="95" t="s">
        <v>14</v>
      </c>
      <c r="D502" s="38" t="s">
        <v>40</v>
      </c>
      <c r="E502" s="33" t="s">
        <v>469</v>
      </c>
      <c r="F502" s="33" t="s">
        <v>33</v>
      </c>
      <c r="G502" s="88" t="n">
        <v>1564.34</v>
      </c>
      <c r="H502" s="88" t="n">
        <v>320.72</v>
      </c>
    </row>
    <row r="503" s="91" customFormat="true" ht="25.5" hidden="false" customHeight="true" outlineLevel="0" collapsed="false">
      <c r="A503" s="31" t="s">
        <v>34</v>
      </c>
      <c r="B503" s="95" t="s">
        <v>467</v>
      </c>
      <c r="C503" s="95" t="s">
        <v>14</v>
      </c>
      <c r="D503" s="38" t="s">
        <v>40</v>
      </c>
      <c r="E503" s="33" t="s">
        <v>469</v>
      </c>
      <c r="F503" s="33" t="s">
        <v>35</v>
      </c>
      <c r="G503" s="40" t="n">
        <v>50</v>
      </c>
      <c r="H503" s="40" t="n">
        <v>0</v>
      </c>
    </row>
    <row r="504" customFormat="false" ht="97.5" hidden="false" customHeight="true" outlineLevel="0" collapsed="false">
      <c r="A504" s="27" t="s">
        <v>472</v>
      </c>
      <c r="B504" s="24" t="s">
        <v>467</v>
      </c>
      <c r="C504" s="24" t="s">
        <v>14</v>
      </c>
      <c r="D504" s="16" t="s">
        <v>40</v>
      </c>
      <c r="E504" s="29" t="s">
        <v>473</v>
      </c>
      <c r="F504" s="29"/>
      <c r="G504" s="18" t="n">
        <f aca="false">G505</f>
        <v>5060</v>
      </c>
      <c r="H504" s="18" t="n">
        <f aca="false">H505</f>
        <v>0</v>
      </c>
    </row>
    <row r="505" s="91" customFormat="true" ht="78.75" hidden="false" customHeight="true" outlineLevel="0" collapsed="false">
      <c r="A505" s="31" t="s">
        <v>68</v>
      </c>
      <c r="B505" s="95" t="s">
        <v>467</v>
      </c>
      <c r="C505" s="95" t="s">
        <v>14</v>
      </c>
      <c r="D505" s="38" t="s">
        <v>40</v>
      </c>
      <c r="E505" s="33" t="s">
        <v>473</v>
      </c>
      <c r="F505" s="33" t="s">
        <v>25</v>
      </c>
      <c r="G505" s="88" t="n">
        <v>5060</v>
      </c>
      <c r="H505" s="88" t="n">
        <v>0</v>
      </c>
    </row>
    <row r="506" s="90" customFormat="true" ht="37.5" hidden="false" customHeight="true" outlineLevel="0" collapsed="false">
      <c r="A506" s="10" t="s">
        <v>474</v>
      </c>
      <c r="B506" s="11" t="s">
        <v>475</v>
      </c>
      <c r="C506" s="120"/>
      <c r="D506" s="120"/>
      <c r="E506" s="12"/>
      <c r="F506" s="12"/>
      <c r="G506" s="13" t="n">
        <f aca="false">G507</f>
        <v>20048.9</v>
      </c>
      <c r="H506" s="13" t="n">
        <f aca="false">H507</f>
        <v>4123.97</v>
      </c>
    </row>
    <row r="507" s="104" customFormat="true" ht="22.5" hidden="false" customHeight="true" outlineLevel="0" collapsed="false">
      <c r="A507" s="19" t="s">
        <v>476</v>
      </c>
      <c r="B507" s="41" t="s">
        <v>475</v>
      </c>
      <c r="C507" s="41" t="s">
        <v>70</v>
      </c>
      <c r="D507" s="41"/>
      <c r="E507" s="42"/>
      <c r="F507" s="42"/>
      <c r="G507" s="43" t="n">
        <f aca="false">G508</f>
        <v>20048.9</v>
      </c>
      <c r="H507" s="43" t="n">
        <f aca="false">H508</f>
        <v>4123.97</v>
      </c>
    </row>
    <row r="508" s="105" customFormat="true" ht="30.75" hidden="false" customHeight="true" outlineLevel="0" collapsed="false">
      <c r="A508" s="15" t="s">
        <v>477</v>
      </c>
      <c r="B508" s="16" t="s">
        <v>475</v>
      </c>
      <c r="C508" s="16" t="s">
        <v>70</v>
      </c>
      <c r="D508" s="16" t="s">
        <v>70</v>
      </c>
      <c r="E508" s="17"/>
      <c r="F508" s="17"/>
      <c r="G508" s="18" t="n">
        <f aca="false">G509</f>
        <v>20048.9</v>
      </c>
      <c r="H508" s="18" t="n">
        <f aca="false">H509</f>
        <v>4123.97</v>
      </c>
    </row>
    <row r="509" s="105" customFormat="true" ht="18" hidden="false" customHeight="true" outlineLevel="0" collapsed="false">
      <c r="A509" s="15" t="s">
        <v>92</v>
      </c>
      <c r="B509" s="16" t="s">
        <v>475</v>
      </c>
      <c r="C509" s="16" t="s">
        <v>70</v>
      </c>
      <c r="D509" s="16" t="s">
        <v>70</v>
      </c>
      <c r="E509" s="17" t="s">
        <v>93</v>
      </c>
      <c r="F509" s="17"/>
      <c r="G509" s="18" t="n">
        <f aca="false">G510</f>
        <v>20048.9</v>
      </c>
      <c r="H509" s="18" t="n">
        <f aca="false">H510</f>
        <v>4123.97</v>
      </c>
    </row>
    <row r="510" s="90" customFormat="true" ht="18.75" hidden="false" customHeight="true" outlineLevel="0" collapsed="false">
      <c r="A510" s="44" t="s">
        <v>71</v>
      </c>
      <c r="B510" s="16" t="s">
        <v>475</v>
      </c>
      <c r="C510" s="16" t="s">
        <v>70</v>
      </c>
      <c r="D510" s="16" t="s">
        <v>70</v>
      </c>
      <c r="E510" s="47" t="s">
        <v>94</v>
      </c>
      <c r="F510" s="47"/>
      <c r="G510" s="18" t="n">
        <f aca="false">G511</f>
        <v>20048.9</v>
      </c>
      <c r="H510" s="18" t="n">
        <f aca="false">H511</f>
        <v>4123.97</v>
      </c>
    </row>
    <row r="511" s="121" customFormat="true" ht="64.5" hidden="false" customHeight="true" outlineLevel="0" collapsed="false">
      <c r="A511" s="27" t="s">
        <v>478</v>
      </c>
      <c r="B511" s="24" t="s">
        <v>475</v>
      </c>
      <c r="C511" s="24" t="s">
        <v>70</v>
      </c>
      <c r="D511" s="24" t="s">
        <v>70</v>
      </c>
      <c r="E511" s="29" t="s">
        <v>479</v>
      </c>
      <c r="F511" s="29"/>
      <c r="G511" s="26" t="n">
        <f aca="false">G512</f>
        <v>20048.9</v>
      </c>
      <c r="H511" s="26" t="n">
        <f aca="false">H512</f>
        <v>4123.97</v>
      </c>
    </row>
    <row r="512" s="91" customFormat="true" ht="53.25" hidden="false" customHeight="true" outlineLevel="0" collapsed="false">
      <c r="A512" s="31" t="s">
        <v>480</v>
      </c>
      <c r="B512" s="38" t="s">
        <v>475</v>
      </c>
      <c r="C512" s="38" t="s">
        <v>70</v>
      </c>
      <c r="D512" s="38" t="s">
        <v>70</v>
      </c>
      <c r="E512" s="33" t="s">
        <v>166</v>
      </c>
      <c r="F512" s="33"/>
      <c r="G512" s="40" t="n">
        <f aca="false">G513+G514+G515</f>
        <v>20048.9</v>
      </c>
      <c r="H512" s="40" t="n">
        <f aca="false">H513+H514+H515</f>
        <v>4123.97</v>
      </c>
    </row>
    <row r="513" s="91" customFormat="true" ht="78.75" hidden="false" customHeight="true" outlineLevel="0" collapsed="false">
      <c r="A513" s="31" t="s">
        <v>471</v>
      </c>
      <c r="B513" s="38" t="s">
        <v>475</v>
      </c>
      <c r="C513" s="38" t="s">
        <v>70</v>
      </c>
      <c r="D513" s="38" t="s">
        <v>70</v>
      </c>
      <c r="E513" s="33" t="s">
        <v>166</v>
      </c>
      <c r="F513" s="33" t="s">
        <v>25</v>
      </c>
      <c r="G513" s="40" t="n">
        <v>16351.2</v>
      </c>
      <c r="H513" s="40" t="n">
        <v>3685.09</v>
      </c>
    </row>
    <row r="514" s="91" customFormat="true" ht="31.5" hidden="false" customHeight="false" outlineLevel="0" collapsed="false">
      <c r="A514" s="31" t="s">
        <v>32</v>
      </c>
      <c r="B514" s="38" t="s">
        <v>475</v>
      </c>
      <c r="C514" s="38" t="s">
        <v>70</v>
      </c>
      <c r="D514" s="38" t="s">
        <v>70</v>
      </c>
      <c r="E514" s="33" t="s">
        <v>166</v>
      </c>
      <c r="F514" s="33" t="s">
        <v>33</v>
      </c>
      <c r="G514" s="34" t="n">
        <v>3684.5</v>
      </c>
      <c r="H514" s="34" t="n">
        <v>427.53</v>
      </c>
    </row>
    <row r="515" s="91" customFormat="true" ht="15.75" hidden="false" customHeight="false" outlineLevel="0" collapsed="false">
      <c r="A515" s="31" t="s">
        <v>34</v>
      </c>
      <c r="B515" s="38" t="s">
        <v>475</v>
      </c>
      <c r="C515" s="38" t="s">
        <v>70</v>
      </c>
      <c r="D515" s="38" t="s">
        <v>70</v>
      </c>
      <c r="E515" s="33" t="s">
        <v>166</v>
      </c>
      <c r="F515" s="33" t="s">
        <v>35</v>
      </c>
      <c r="G515" s="34" t="n">
        <v>13.2</v>
      </c>
      <c r="H515" s="34" t="n">
        <v>11.35</v>
      </c>
    </row>
    <row r="516" s="91" customFormat="true" ht="19.5" hidden="false" customHeight="false" outlineLevel="0" collapsed="false">
      <c r="A516" s="122" t="s">
        <v>481</v>
      </c>
      <c r="B516" s="123"/>
      <c r="C516" s="123"/>
      <c r="D516" s="124"/>
      <c r="E516" s="125"/>
      <c r="F516" s="125"/>
      <c r="G516" s="126" t="n">
        <f aca="false">G7+G35+G320+G349+G387+G460+G493+G506</f>
        <v>1370414.649</v>
      </c>
      <c r="H516" s="126" t="n">
        <f aca="false">H7+H35+H320+H349+H387+H460+H493+H506</f>
        <v>177343.97</v>
      </c>
    </row>
  </sheetData>
  <mergeCells count="11">
    <mergeCell ref="C1:H1"/>
    <mergeCell ref="A3:H3"/>
    <mergeCell ref="F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26T10:55:42Z</cp:lastPrinted>
  <dcterms:modified xsi:type="dcterms:W3CDTF">2019-04-26T10:55:45Z</dcterms:modified>
  <cp:revision>0</cp:revision>
  <dc:subject/>
  <dc:title/>
</cp:coreProperties>
</file>